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" sheetId="1" state="visible" r:id="rId2"/>
    <sheet name="Songbirds" sheetId="2" state="visible" r:id="rId3"/>
    <sheet name="Floppy's Phonics" sheetId="3" state="visible" r:id="rId4"/>
    <sheet name="Fireflies" sheetId="4" state="visible" r:id="rId5"/>
    <sheet name="Snapdragons" sheetId="5" state="visible" r:id="rId6"/>
    <sheet name="Trad Tales" sheetId="6" state="visible" r:id="rId7"/>
    <sheet name="Dec &amp; Dev" sheetId="7" state="visible" r:id="rId8"/>
    <sheet name="Time Chronicles" sheetId="8" state="visible" r:id="rId9"/>
    <sheet name="Project X" sheetId="9" state="visible" r:id="rId10"/>
    <sheet name="PX CODE" sheetId="10" state="visible" r:id="rId11"/>
    <sheet name="CODE Extra" sheetId="11" state="visible" r:id="rId12"/>
    <sheet name="inFact" sheetId="12" state="visible" r:id="rId13"/>
    <sheet name="Story Sparks" sheetId="13" state="visible" r:id="rId14"/>
    <sheet name="Explore with BCK" sheetId="14" state="visible" r:id="rId15"/>
    <sheet name="Hero Academy" sheetId="15" state="visible" r:id="rId16"/>
    <sheet name="Alien Adventures" sheetId="16" state="visible" r:id="rId17"/>
    <sheet name="Word Sparks Levels 1-6" sheetId="17" state="visible" r:id="rId18"/>
    <sheet name="Word Sparks Levels 7-12" sheetId="18" state="visible" r:id="rId19"/>
  </sheets>
  <externalReferences>
    <externalReference r:id="rId20"/>
  </externalReferences>
  <definedNames>
    <definedName function="false" hidden="false" localSheetId="9" name="_xlnm.Print_Area" vbProcedure="false">'PX CODE'!$A$1:$D$113</definedName>
    <definedName function="false" hidden="false" localSheetId="8" name="Excel_BuiltIn__FilterDatabase" vbProcedure="false">'Project X'!$A$1:$D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685">
  <si>
    <t xml:space="preserve">Oxford Level</t>
  </si>
  <si>
    <t xml:space="preserve">Pack</t>
  </si>
  <si>
    <t xml:space="preserve">Title</t>
  </si>
  <si>
    <t xml:space="preserve">Word Count</t>
  </si>
  <si>
    <t xml:space="preserve">Wordless Stories A</t>
  </si>
  <si>
    <t xml:space="preserve">At School</t>
  </si>
  <si>
    <t xml:space="preserve">Wordless</t>
  </si>
  <si>
    <t xml:space="preserve">Getting Up</t>
  </si>
  <si>
    <t xml:space="preserve">The Haircut</t>
  </si>
  <si>
    <t xml:space="preserve">The Library</t>
  </si>
  <si>
    <t xml:space="preserve">Look Out!</t>
  </si>
  <si>
    <t xml:space="preserve">The Lost Teddy</t>
  </si>
  <si>
    <t xml:space="preserve">Wordless Stories B</t>
  </si>
  <si>
    <t xml:space="preserve">The Big Box</t>
  </si>
  <si>
    <t xml:space="preserve">Fetch!</t>
  </si>
  <si>
    <t xml:space="preserve">The Hedgehog</t>
  </si>
  <si>
    <t xml:space="preserve">The Street Fair</t>
  </si>
  <si>
    <t xml:space="preserve">The Swing Ball</t>
  </si>
  <si>
    <t xml:space="preserve">The Apple</t>
  </si>
  <si>
    <t xml:space="preserve">First Words</t>
  </si>
  <si>
    <t xml:space="preserve">Who Is it?</t>
  </si>
  <si>
    <t xml:space="preserve">Floppy Floppy</t>
  </si>
  <si>
    <t xml:space="preserve">Six in a Bed</t>
  </si>
  <si>
    <t xml:space="preserve">A Good Trick</t>
  </si>
  <si>
    <t xml:space="preserve">Fun at the Beach</t>
  </si>
  <si>
    <t xml:space="preserve">The Pancake</t>
  </si>
  <si>
    <t xml:space="preserve">More First Words A</t>
  </si>
  <si>
    <t xml:space="preserve">Is It?</t>
  </si>
  <si>
    <t xml:space="preserve">Get On</t>
  </si>
  <si>
    <t xml:space="preserve">Floppy Did This</t>
  </si>
  <si>
    <t xml:space="preserve">Get Dad</t>
  </si>
  <si>
    <t xml:space="preserve">Up You Go</t>
  </si>
  <si>
    <t xml:space="preserve">I See</t>
  </si>
  <si>
    <t xml:space="preserve">1+</t>
  </si>
  <si>
    <t xml:space="preserve">First Sentences</t>
  </si>
  <si>
    <t xml:space="preserve">Hide and Seek</t>
  </si>
  <si>
    <t xml:space="preserve">Reds and Blues</t>
  </si>
  <si>
    <t xml:space="preserve">Big Feet</t>
  </si>
  <si>
    <t xml:space="preserve">Look at Me</t>
  </si>
  <si>
    <t xml:space="preserve">Go Away, Floppy</t>
  </si>
  <si>
    <t xml:space="preserve">Kipper’s Diary</t>
  </si>
  <si>
    <t xml:space="preserve">More First Sentences A</t>
  </si>
  <si>
    <t xml:space="preserve">Top Dog</t>
  </si>
  <si>
    <t xml:space="preserve">What Dogs Like</t>
  </si>
  <si>
    <t xml:space="preserve">Go Away, Cat</t>
  </si>
  <si>
    <t xml:space="preserve">Go On, Mum!</t>
  </si>
  <si>
    <t xml:space="preserve">Look After Me</t>
  </si>
  <si>
    <t xml:space="preserve">Presents for Dad</t>
  </si>
  <si>
    <t xml:space="preserve">More First Sentences B</t>
  </si>
  <si>
    <t xml:space="preserve">One Wheel</t>
  </si>
  <si>
    <t xml:space="preserve">Chip’s Robot</t>
  </si>
  <si>
    <t xml:space="preserve">The Sandcastle</t>
  </si>
  <si>
    <t xml:space="preserve">Floppy’s Bone</t>
  </si>
  <si>
    <t xml:space="preserve">The Box of Treasure</t>
  </si>
  <si>
    <t xml:space="preserve">Hook a Duck</t>
  </si>
  <si>
    <t xml:space="preserve">More First Sentences C</t>
  </si>
  <si>
    <t xml:space="preserve">The Ice Cream</t>
  </si>
  <si>
    <t xml:space="preserve">Can You See Me?</t>
  </si>
  <si>
    <t xml:space="preserve">Good Dog</t>
  </si>
  <si>
    <t xml:space="preserve">What a Din!</t>
  </si>
  <si>
    <t xml:space="preserve">See Me Skip</t>
  </si>
  <si>
    <t xml:space="preserve">The Mud Pie</t>
  </si>
  <si>
    <t xml:space="preserve">Patterned Stories</t>
  </si>
  <si>
    <t xml:space="preserve">Push!</t>
  </si>
  <si>
    <t xml:space="preserve">At the Park</t>
  </si>
  <si>
    <t xml:space="preserve">Fancy Dress</t>
  </si>
  <si>
    <t xml:space="preserve">Good Old Mum</t>
  </si>
  <si>
    <t xml:space="preserve">The Headache</t>
  </si>
  <si>
    <t xml:space="preserve">The Pet Shop</t>
  </si>
  <si>
    <t xml:space="preserve">More Patterned Stories</t>
  </si>
  <si>
    <t xml:space="preserve">Shopping</t>
  </si>
  <si>
    <t xml:space="preserve">What a Mess!</t>
  </si>
  <si>
    <t xml:space="preserve">Making Faces</t>
  </si>
  <si>
    <t xml:space="preserve">Goal!</t>
  </si>
  <si>
    <t xml:space="preserve">The Journey</t>
  </si>
  <si>
    <t xml:space="preserve">Who Did That?</t>
  </si>
  <si>
    <t xml:space="preserve">Stories</t>
  </si>
  <si>
    <t xml:space="preserve">New Trainers</t>
  </si>
  <si>
    <t xml:space="preserve">What a Bad Dog!</t>
  </si>
  <si>
    <t xml:space="preserve">The Dream</t>
  </si>
  <si>
    <t xml:space="preserve">The Go-kart</t>
  </si>
  <si>
    <t xml:space="preserve">A New Dog</t>
  </si>
  <si>
    <t xml:space="preserve">The Toys’ Party</t>
  </si>
  <si>
    <t xml:space="preserve">More Stories A</t>
  </si>
  <si>
    <t xml:space="preserve">The Water Fight</t>
  </si>
  <si>
    <t xml:space="preserve">The Baby-sitter</t>
  </si>
  <si>
    <t xml:space="preserve">Floppy’s Bath</t>
  </si>
  <si>
    <t xml:space="preserve">Kipper’s Balloon</t>
  </si>
  <si>
    <t xml:space="preserve">Kipper’s Birthday</t>
  </si>
  <si>
    <t xml:space="preserve">Spots!</t>
  </si>
  <si>
    <t xml:space="preserve">More Stories B</t>
  </si>
  <si>
    <t xml:space="preserve">The Foggy Day</t>
  </si>
  <si>
    <t xml:space="preserve">The Wobbly Tooth</t>
  </si>
  <si>
    <t xml:space="preserve">Biff’s Aeroplane</t>
  </si>
  <si>
    <t xml:space="preserve">The Chase</t>
  </si>
  <si>
    <t xml:space="preserve">Floppy the Hero</t>
  </si>
  <si>
    <t xml:space="preserve">Kipper’s Laces</t>
  </si>
  <si>
    <t xml:space="preserve">Put It Back</t>
  </si>
  <si>
    <t xml:space="preserve">Poor Floppy</t>
  </si>
  <si>
    <t xml:space="preserve">The Big Egg</t>
  </si>
  <si>
    <t xml:space="preserve">A Present for Mum</t>
  </si>
  <si>
    <t xml:space="preserve">The Hole in the Sand</t>
  </si>
  <si>
    <t xml:space="preserve">In a Bit</t>
  </si>
  <si>
    <t xml:space="preserve">It’s the Weather</t>
  </si>
  <si>
    <t xml:space="preserve">Creepy-crawly!</t>
  </si>
  <si>
    <t xml:space="preserve">Monkey Tricks</t>
  </si>
  <si>
    <t xml:space="preserve">Naughty Children</t>
  </si>
  <si>
    <t xml:space="preserve">Hey Presto!</t>
  </si>
  <si>
    <t xml:space="preserve">A Sinking Feeling</t>
  </si>
  <si>
    <t xml:space="preserve">More Patterned Stories A</t>
  </si>
  <si>
    <t xml:space="preserve">The Little Dragon</t>
  </si>
  <si>
    <t xml:space="preserve">The Lost Puppy</t>
  </si>
  <si>
    <t xml:space="preserve">New Trees</t>
  </si>
  <si>
    <t xml:space="preserve">The Band</t>
  </si>
  <si>
    <t xml:space="preserve">Up and Down</t>
  </si>
  <si>
    <t xml:space="preserve">What Is It?</t>
  </si>
  <si>
    <t xml:space="preserve">By the Stream</t>
  </si>
  <si>
    <t xml:space="preserve">A Cat in the Tree</t>
  </si>
  <si>
    <t xml:space="preserve">The Egg Hunt</t>
  </si>
  <si>
    <t xml:space="preserve">Nobody Wanted to Play</t>
  </si>
  <si>
    <t xml:space="preserve">The Rope Swing</t>
  </si>
  <si>
    <t xml:space="preserve">On the Sand</t>
  </si>
  <si>
    <t xml:space="preserve">Strawberry Jam</t>
  </si>
  <si>
    <t xml:space="preserve">Kipper the Clown</t>
  </si>
  <si>
    <t xml:space="preserve">The Jumble Sale</t>
  </si>
  <si>
    <t xml:space="preserve">Kipper’s Idea</t>
  </si>
  <si>
    <t xml:space="preserve">At the Seaside</t>
  </si>
  <si>
    <t xml:space="preserve">The Snowman</t>
  </si>
  <si>
    <t xml:space="preserve">At the Pool</t>
  </si>
  <si>
    <t xml:space="preserve">The Barbecue</t>
  </si>
  <si>
    <t xml:space="preserve">Book Week</t>
  </si>
  <si>
    <t xml:space="preserve">Bull’s-eye!</t>
  </si>
  <si>
    <t xml:space="preserve">The Carnival</t>
  </si>
  <si>
    <t xml:space="preserve">The Cold Day</t>
  </si>
  <si>
    <t xml:space="preserve">The Duck Race</t>
  </si>
  <si>
    <t xml:space="preserve">Sniff</t>
  </si>
  <si>
    <t xml:space="preserve">Pond Dipping</t>
  </si>
  <si>
    <t xml:space="preserve">The Ice Rink</t>
  </si>
  <si>
    <t xml:space="preserve">The Mud Bath</t>
  </si>
  <si>
    <t xml:space="preserve">The Steel Band</t>
  </si>
  <si>
    <t xml:space="preserve">The Storm</t>
  </si>
  <si>
    <t xml:space="preserve">House for Sale</t>
  </si>
  <si>
    <t xml:space="preserve">New House</t>
  </si>
  <si>
    <t xml:space="preserve">Come In!</t>
  </si>
  <si>
    <t xml:space="preserve">The Secret Room</t>
  </si>
  <si>
    <t xml:space="preserve">The Play</t>
  </si>
  <si>
    <t xml:space="preserve">The Balloon</t>
  </si>
  <si>
    <t xml:space="preserve">The Camcorder</t>
  </si>
  <si>
    <t xml:space="preserve">Nobody Got Wet</t>
  </si>
  <si>
    <t xml:space="preserve">Poor Old Mum!</t>
  </si>
  <si>
    <t xml:space="preserve">The Wedding</t>
  </si>
  <si>
    <t xml:space="preserve">The Weather Vane</t>
  </si>
  <si>
    <t xml:space="preserve">Swap!</t>
  </si>
  <si>
    <t xml:space="preserve">The Dragon Dance</t>
  </si>
  <si>
    <t xml:space="preserve">The Flying Elephant</t>
  </si>
  <si>
    <t xml:space="preserve">Everyone Got Wet</t>
  </si>
  <si>
    <t xml:space="preserve">Wet Paint</t>
  </si>
  <si>
    <t xml:space="preserve">The Scarf</t>
  </si>
  <si>
    <t xml:space="preserve">More Stories C</t>
  </si>
  <si>
    <t xml:space="preserve">An Important Case</t>
  </si>
  <si>
    <t xml:space="preserve">Tug of War</t>
  </si>
  <si>
    <t xml:space="preserve">Dad’s Jacket</t>
  </si>
  <si>
    <t xml:space="preserve">Stuck in the Mud</t>
  </si>
  <si>
    <t xml:space="preserve">The Den</t>
  </si>
  <si>
    <t xml:space="preserve">Look Smart</t>
  </si>
  <si>
    <t xml:space="preserve">The Magic Key</t>
  </si>
  <si>
    <t xml:space="preserve">Pirate Adventure</t>
  </si>
  <si>
    <t xml:space="preserve">The Dragon Tree</t>
  </si>
  <si>
    <t xml:space="preserve">Gran</t>
  </si>
  <si>
    <t xml:space="preserve">Castle Adventure</t>
  </si>
  <si>
    <t xml:space="preserve">Village in the Snow</t>
  </si>
  <si>
    <t xml:space="preserve">The Great Race</t>
  </si>
  <si>
    <t xml:space="preserve">A Monster Mistake</t>
  </si>
  <si>
    <t xml:space="preserve">It’s Not Fair</t>
  </si>
  <si>
    <t xml:space="preserve">Underground Adventure</t>
  </si>
  <si>
    <t xml:space="preserve">Vanishing Cream</t>
  </si>
  <si>
    <t xml:space="preserve">The Whatsit</t>
  </si>
  <si>
    <t xml:space="preserve">Camping Adventure</t>
  </si>
  <si>
    <t xml:space="preserve">A New Classroom</t>
  </si>
  <si>
    <t xml:space="preserve">Mum to the Rescue</t>
  </si>
  <si>
    <t xml:space="preserve">The New Baby</t>
  </si>
  <si>
    <t xml:space="preserve">Noah’s Ark Adventure</t>
  </si>
  <si>
    <t xml:space="preserve">Scarecrows</t>
  </si>
  <si>
    <t xml:space="preserve">Sleeping Beauty</t>
  </si>
  <si>
    <t xml:space="preserve">The Adventure Park</t>
  </si>
  <si>
    <t xml:space="preserve">Kipper and the Trolls</t>
  </si>
  <si>
    <t xml:space="preserve">Safari Adventure</t>
  </si>
  <si>
    <t xml:space="preserve">Drawing Adventure</t>
  </si>
  <si>
    <t xml:space="preserve">Dad’s Run</t>
  </si>
  <si>
    <t xml:space="preserve">Land of Dinosaurs</t>
  </si>
  <si>
    <t xml:space="preserve">In the Garden</t>
  </si>
  <si>
    <t xml:space="preserve">Kipper and the Giant</t>
  </si>
  <si>
    <t xml:space="preserve">The Outing</t>
  </si>
  <si>
    <t xml:space="preserve">Robin Hood</t>
  </si>
  <si>
    <t xml:space="preserve">The Treasure Chest</t>
  </si>
  <si>
    <t xml:space="preserve">Rotten Apples</t>
  </si>
  <si>
    <t xml:space="preserve">Mirror Island </t>
  </si>
  <si>
    <t xml:space="preserve">Christmas Adventure</t>
  </si>
  <si>
    <t xml:space="preserve">The Go-kart Race</t>
  </si>
  <si>
    <t xml:space="preserve">A Fright in the Night</t>
  </si>
  <si>
    <t xml:space="preserve">The Laughing Princess</t>
  </si>
  <si>
    <t xml:space="preserve">The Shiny Key</t>
  </si>
  <si>
    <t xml:space="preserve">Paris Adventure</t>
  </si>
  <si>
    <t xml:space="preserve">The Stolen Crown Part 1</t>
  </si>
  <si>
    <t xml:space="preserve">The Stolen Crown Part 2</t>
  </si>
  <si>
    <t xml:space="preserve">Olympic Adventure</t>
  </si>
  <si>
    <t xml:space="preserve">A Ship in Trouble</t>
  </si>
  <si>
    <t xml:space="preserve">Homework!</t>
  </si>
  <si>
    <t xml:space="preserve">The Broken Roof</t>
  </si>
  <si>
    <t xml:space="preserve">Lost in the Jungle</t>
  </si>
  <si>
    <t xml:space="preserve">The Lost Key</t>
  </si>
  <si>
    <t xml:space="preserve">Red Planet</t>
  </si>
  <si>
    <t xml:space="preserve">The Willow Pattern Plot</t>
  </si>
  <si>
    <t xml:space="preserve">Submarine Adventure</t>
  </si>
  <si>
    <t xml:space="preserve">The Bully</t>
  </si>
  <si>
    <t xml:space="preserve">The Joke Machine</t>
  </si>
  <si>
    <t xml:space="preserve">Chinese Adventure</t>
  </si>
  <si>
    <t xml:space="preserve">The Hunt for Gold</t>
  </si>
  <si>
    <t xml:space="preserve">The Jigsaw Puzzle</t>
  </si>
  <si>
    <t xml:space="preserve">The Motorway</t>
  </si>
  <si>
    <t xml:space="preserve">Roman Adventure</t>
  </si>
  <si>
    <t xml:space="preserve">The Power Cut</t>
  </si>
  <si>
    <t xml:space="preserve">Australian Adventure</t>
  </si>
  <si>
    <t xml:space="preserve">The Riddle Stone Part 1</t>
  </si>
  <si>
    <t xml:space="preserve">The Riddle Stone Part 2</t>
  </si>
  <si>
    <t xml:space="preserve">A Sea Mystery</t>
  </si>
  <si>
    <t xml:space="preserve">The Big Breakfast</t>
  </si>
  <si>
    <t xml:space="preserve">The Kidnappers</t>
  </si>
  <si>
    <t xml:space="preserve">Viking Adventure</t>
  </si>
  <si>
    <t xml:space="preserve">The Rainbow Machine</t>
  </si>
  <si>
    <t xml:space="preserve">The Flying Carpet</t>
  </si>
  <si>
    <t xml:space="preserve">A Day in London</t>
  </si>
  <si>
    <t xml:space="preserve">Victorian Adventure</t>
  </si>
  <si>
    <t xml:space="preserve">Pocket Money</t>
  </si>
  <si>
    <t xml:space="preserve">The Evil Genie</t>
  </si>
  <si>
    <t xml:space="preserve">Save Floppy!</t>
  </si>
  <si>
    <t xml:space="preserve">What Was It Like?</t>
  </si>
  <si>
    <t xml:space="preserve">Flood!</t>
  </si>
  <si>
    <t xml:space="preserve">Egyptian Adventure</t>
  </si>
  <si>
    <t xml:space="preserve">Green Island</t>
  </si>
  <si>
    <t xml:space="preserve">Storm Castle</t>
  </si>
  <si>
    <t xml:space="preserve">Superdog</t>
  </si>
  <si>
    <t xml:space="preserve">The Litter Queen</t>
  </si>
  <si>
    <t xml:space="preserve">The Quest</t>
  </si>
  <si>
    <t xml:space="preserve">Survival Adventure</t>
  </si>
  <si>
    <t xml:space="preserve">The Blue Eye</t>
  </si>
  <si>
    <t xml:space="preserve">Rescue!</t>
  </si>
  <si>
    <t xml:space="preserve">Dutch Adventure</t>
  </si>
  <si>
    <t xml:space="preserve">The Finest in the Land</t>
  </si>
  <si>
    <t xml:space="preserve">The Flying Machine</t>
  </si>
  <si>
    <t xml:space="preserve">Key Trouble</t>
  </si>
  <si>
    <t xml:space="preserve">Total</t>
  </si>
  <si>
    <t xml:space="preserve">Trunk Pack A</t>
  </si>
  <si>
    <t xml:space="preserve">Trunk Pack B</t>
  </si>
  <si>
    <t xml:space="preserve">Value Pack</t>
  </si>
  <si>
    <t xml:space="preserve">Songbirds</t>
  </si>
  <si>
    <t xml:space="preserve">Top Cat</t>
  </si>
  <si>
    <t xml:space="preserve">Sam's Pot</t>
  </si>
  <si>
    <t xml:space="preserve">Bob Bug</t>
  </si>
  <si>
    <t xml:space="preserve">Dig, Dig, Dig!</t>
  </si>
  <si>
    <t xml:space="preserve">Zak and the Vet</t>
  </si>
  <si>
    <t xml:space="preserve">Mum Bug's Bag</t>
  </si>
  <si>
    <t xml:space="preserve">More Songbirds</t>
  </si>
  <si>
    <t xml:space="preserve">Cat Naps</t>
  </si>
  <si>
    <t xml:space="preserve">Pen Fun</t>
  </si>
  <si>
    <t xml:space="preserve">The Big Cod</t>
  </si>
  <si>
    <t xml:space="preserve">The Pins and the Pegs</t>
  </si>
  <si>
    <t xml:space="preserve">Mix, Mix, Mix</t>
  </si>
  <si>
    <t xml:space="preserve">The Odd Pet</t>
  </si>
  <si>
    <t xml:space="preserve">Miss! Miss!</t>
  </si>
  <si>
    <t xml:space="preserve">This and That</t>
  </si>
  <si>
    <t xml:space="preserve">Fish and Chips</t>
  </si>
  <si>
    <t xml:space="preserve">Singing Dad</t>
  </si>
  <si>
    <t xml:space="preserve">Doctor Duck</t>
  </si>
  <si>
    <t xml:space="preserve">Mr Zed</t>
  </si>
  <si>
    <t xml:space="preserve">The Ox and the Yak</t>
  </si>
  <si>
    <t xml:space="preserve">The Doll in the Bin</t>
  </si>
  <si>
    <t xml:space="preserve">Animal Quiz</t>
  </si>
  <si>
    <t xml:space="preserve">The Seven Kids</t>
  </si>
  <si>
    <t xml:space="preserve">Ron Rabbit's Egg</t>
  </si>
  <si>
    <t xml:space="preserve">The Big Match</t>
  </si>
  <si>
    <t xml:space="preserve">The Shopping List</t>
  </si>
  <si>
    <t xml:space="preserve">Gran is Cross</t>
  </si>
  <si>
    <t xml:space="preserve">The Trunk and the Skunk</t>
  </si>
  <si>
    <t xml:space="preserve">The Scrap Rocket</t>
  </si>
  <si>
    <t xml:space="preserve">Splash and Squelch</t>
  </si>
  <si>
    <t xml:space="preserve">Ron Rabbit's Big Day</t>
  </si>
  <si>
    <t xml:space="preserve">The Wishing Elf</t>
  </si>
  <si>
    <t xml:space="preserve">Bob Bug and the Insect Club</t>
  </si>
  <si>
    <t xml:space="preserve">Where is the Snail?</t>
  </si>
  <si>
    <t xml:space="preserve">Stop Chatting, Bill</t>
  </si>
  <si>
    <t xml:space="preserve">Back to Bed</t>
  </si>
  <si>
    <t xml:space="preserve">Queen Anneena's Feast</t>
  </si>
  <si>
    <t xml:space="preserve">Spike Says</t>
  </si>
  <si>
    <t xml:space="preserve">The Wrong Kind of Knight</t>
  </si>
  <si>
    <t xml:space="preserve">Moan, Moan, Moan!</t>
  </si>
  <si>
    <t xml:space="preserve">The Snake and the Drake</t>
  </si>
  <si>
    <t xml:space="preserve">Tadpoles</t>
  </si>
  <si>
    <t xml:space="preserve">The Red Man and the Green Man</t>
  </si>
  <si>
    <t xml:space="preserve">Pirates</t>
  </si>
  <si>
    <t xml:space="preserve">Tails</t>
  </si>
  <si>
    <t xml:space="preserve">Pen-Pals</t>
  </si>
  <si>
    <t xml:space="preserve">My Cat</t>
  </si>
  <si>
    <t xml:space="preserve">Tim's Bad Mood</t>
  </si>
  <si>
    <t xml:space="preserve">Sue Kangaroo</t>
  </si>
  <si>
    <t xml:space="preserve">The Cinderella Play</t>
  </si>
  <si>
    <t xml:space="preserve">Usman's Books</t>
  </si>
  <si>
    <t xml:space="preserve">The Upside Down Browns</t>
  </si>
  <si>
    <t xml:space="preserve">No Milk Today</t>
  </si>
  <si>
    <t xml:space="preserve">Leroy</t>
  </si>
  <si>
    <t xml:space="preserve">Tara's Party</t>
  </si>
  <si>
    <t xml:space="preserve">Paula the Vet</t>
  </si>
  <si>
    <t xml:space="preserve">Where Were You, Bert?</t>
  </si>
  <si>
    <t xml:space="preserve">Clare and the Fair</t>
  </si>
  <si>
    <t xml:space="preserve">The Deer and the Earwig</t>
  </si>
  <si>
    <t xml:space="preserve">Jack and the Giants</t>
  </si>
  <si>
    <t xml:space="preserve">Fiction</t>
  </si>
  <si>
    <t xml:space="preserve">Cat in a Bag</t>
  </si>
  <si>
    <t xml:space="preserve">I Can</t>
  </si>
  <si>
    <t xml:space="preserve">It!</t>
  </si>
  <si>
    <t xml:space="preserve">The Dog Tag</t>
  </si>
  <si>
    <t xml:space="preserve">The Red Hen</t>
  </si>
  <si>
    <t xml:space="preserve">Tip Top</t>
  </si>
  <si>
    <t xml:space="preserve">Fiction - More Stage 1+</t>
  </si>
  <si>
    <t xml:space="preserve">Cats</t>
  </si>
  <si>
    <t xml:space="preserve">Pop!</t>
  </si>
  <si>
    <t xml:space="preserve">Mud!</t>
  </si>
  <si>
    <t xml:space="preserve">Big, Bad Bug</t>
  </si>
  <si>
    <t xml:space="preserve">Hats</t>
  </si>
  <si>
    <t xml:space="preserve">A Big Mess</t>
  </si>
  <si>
    <t xml:space="preserve">Non-fiction</t>
  </si>
  <si>
    <t xml:space="preserve">Kick It!</t>
  </si>
  <si>
    <t xml:space="preserve">Pans and Taps</t>
  </si>
  <si>
    <t xml:space="preserve">Rocket</t>
  </si>
  <si>
    <t xml:space="preserve">Get a Bus</t>
  </si>
  <si>
    <t xml:space="preserve">Fun on the Canal</t>
  </si>
  <si>
    <t xml:space="preserve">Pets</t>
  </si>
  <si>
    <t xml:space="preserve">Less Mess</t>
  </si>
  <si>
    <t xml:space="preserve">Shops</t>
  </si>
  <si>
    <t xml:space="preserve">Such a Fuss</t>
  </si>
  <si>
    <t xml:space="preserve">The Backpack</t>
  </si>
  <si>
    <t xml:space="preserve">The Fizz-buzz</t>
  </si>
  <si>
    <t xml:space="preserve">The Sing Song</t>
  </si>
  <si>
    <t xml:space="preserve">Fiction - More Stage 2</t>
  </si>
  <si>
    <t xml:space="preserve">The Zip</t>
  </si>
  <si>
    <t xml:space="preserve">Posh Shops</t>
  </si>
  <si>
    <t xml:space="preserve">Bang the Gong</t>
  </si>
  <si>
    <t xml:space="preserve">Jack</t>
  </si>
  <si>
    <t xml:space="preserve">Quiz</t>
  </si>
  <si>
    <t xml:space="preserve">Robin's Eggs</t>
  </si>
  <si>
    <t xml:space="preserve">Bug Quiz</t>
  </si>
  <si>
    <t xml:space="preserve">Fish and Ships</t>
  </si>
  <si>
    <t xml:space="preserve">Now and Then</t>
  </si>
  <si>
    <t xml:space="preserve">Eggs</t>
  </si>
  <si>
    <t xml:space="preserve">At the Animal Park</t>
  </si>
  <si>
    <t xml:space="preserve">Make a Ring Box</t>
  </si>
  <si>
    <t xml:space="preserve">The Moon Jet</t>
  </si>
  <si>
    <t xml:space="preserve">The Red Coat</t>
  </si>
  <si>
    <t xml:space="preserve">Wet Feet</t>
  </si>
  <si>
    <t xml:space="preserve">Quick, Quick</t>
  </si>
  <si>
    <t xml:space="preserve">Rain Again</t>
  </si>
  <si>
    <t xml:space="preserve">The Rook and the Ring</t>
  </si>
  <si>
    <t xml:space="preserve">Fiction - More Stage 3</t>
  </si>
  <si>
    <t xml:space="preserve">Leek Hotpot</t>
  </si>
  <si>
    <t xml:space="preserve">The Queen's Maid</t>
  </si>
  <si>
    <t xml:space="preserve">Toads in the Road</t>
  </si>
  <si>
    <t xml:space="preserve">Chairs in the Air</t>
  </si>
  <si>
    <t xml:space="preserve">A Bark in the Night</t>
  </si>
  <si>
    <t xml:space="preserve">Silver Foil Rocket</t>
  </si>
  <si>
    <t xml:space="preserve">Muffins</t>
  </si>
  <si>
    <t xml:space="preserve">Fun in the Garden</t>
  </si>
  <si>
    <t xml:space="preserve">Men on the Moon</t>
  </si>
  <si>
    <t xml:space="preserve">Barn Owls</t>
  </si>
  <si>
    <t xml:space="preserve">Markets</t>
  </si>
  <si>
    <t xml:space="preserve">Cool Summer</t>
  </si>
  <si>
    <t xml:space="preserve">Seasick</t>
  </si>
  <si>
    <t xml:space="preserve">The Knight Who Was Afraid</t>
  </si>
  <si>
    <t xml:space="preserve">Egg Fried Rice</t>
  </si>
  <si>
    <t xml:space="preserve">Joe</t>
  </si>
  <si>
    <t xml:space="preserve">Craig Saves the Day</t>
  </si>
  <si>
    <t xml:space="preserve">Dolphin Rescue</t>
  </si>
  <si>
    <t xml:space="preserve">Fiction - More Stage 4</t>
  </si>
  <si>
    <t xml:space="preserve">Crab Dragon</t>
  </si>
  <si>
    <t xml:space="preserve">No Tricks, Gran!</t>
  </si>
  <si>
    <t xml:space="preserve">The Lost Chimp</t>
  </si>
  <si>
    <t xml:space="preserve">Green Planet Kids</t>
  </si>
  <si>
    <t xml:space="preserve">Painting the Loft</t>
  </si>
  <si>
    <t xml:space="preserve">Crunch!</t>
  </si>
  <si>
    <t xml:space="preserve">A Trip to the Beach</t>
  </si>
  <si>
    <t xml:space="preserve">Looking After a Dog</t>
  </si>
  <si>
    <t xml:space="preserve">Find Out!</t>
  </si>
  <si>
    <t xml:space="preserve">Sun and Rain</t>
  </si>
  <si>
    <t xml:space="preserve">What’s for Lunch?</t>
  </si>
  <si>
    <t xml:space="preserve">How to Pond Dip</t>
  </si>
  <si>
    <t xml:space="preserve">Gran's New Blue Shoes</t>
  </si>
  <si>
    <t xml:space="preserve">The Playground</t>
  </si>
  <si>
    <t xml:space="preserve">Ice City</t>
  </si>
  <si>
    <t xml:space="preserve">A Little Baby Boy</t>
  </si>
  <si>
    <t xml:space="preserve">Save Pudding Wood</t>
  </si>
  <si>
    <t xml:space="preserve">Uncle Max</t>
  </si>
  <si>
    <t xml:space="preserve">Fiction - More Stage 5</t>
  </si>
  <si>
    <t xml:space="preserve">The Gale</t>
  </si>
  <si>
    <t xml:space="preserve">Please Do Not Sneeze</t>
  </si>
  <si>
    <t xml:space="preserve">The Missing Crystal</t>
  </si>
  <si>
    <t xml:space="preserve">Rowing Boats</t>
  </si>
  <si>
    <t xml:space="preserve">Mr Scroop's School</t>
  </si>
  <si>
    <t xml:space="preserve">The Haunted House</t>
  </si>
  <si>
    <t xml:space="preserve">To the Rescue!</t>
  </si>
  <si>
    <t xml:space="preserve">On Safari</t>
  </si>
  <si>
    <t xml:space="preserve">Camping</t>
  </si>
  <si>
    <t xml:space="preserve">How to have a Monster Party</t>
  </si>
  <si>
    <t xml:space="preserve">Exploring Underground</t>
  </si>
  <si>
    <t xml:space="preserve">Non-fiction A</t>
  </si>
  <si>
    <t xml:space="preserve">Training to be a Knight</t>
  </si>
  <si>
    <t xml:space="preserve">Storms</t>
  </si>
  <si>
    <t xml:space="preserve">Book of Beasts</t>
  </si>
  <si>
    <t xml:space="preserve">Family Festivals</t>
  </si>
  <si>
    <t xml:space="preserve">Make a Wind Vane</t>
  </si>
  <si>
    <t xml:space="preserve">Aircraft</t>
  </si>
  <si>
    <t xml:space="preserve">The Castle Garden</t>
  </si>
  <si>
    <t xml:space="preserve">Top Score</t>
  </si>
  <si>
    <t xml:space="preserve">Mum's Birthday Surprise</t>
  </si>
  <si>
    <t xml:space="preserve">A Rare Pair of Bears</t>
  </si>
  <si>
    <t xml:space="preserve">Change Gear! Steer!</t>
  </si>
  <si>
    <t xml:space="preserve">Uncle Max and the Treasure</t>
  </si>
  <si>
    <t xml:space="preserve">Grow a Pumpkin</t>
  </si>
  <si>
    <t xml:space="preserve">Visit Paris!</t>
  </si>
  <si>
    <t xml:space="preserve">All About Robin Hood</t>
  </si>
  <si>
    <t xml:space="preserve">The Ragged School</t>
  </si>
  <si>
    <t xml:space="preserve">Olympic Dream</t>
  </si>
  <si>
    <t xml:space="preserve">Giant Animals</t>
  </si>
  <si>
    <t xml:space="preserve">Oxford Reading Tree Fireflies 1+</t>
  </si>
  <si>
    <t xml:space="preserve">ORT Fireflies Stage 1+ Pack</t>
  </si>
  <si>
    <t xml:space="preserve">This Is Me</t>
  </si>
  <si>
    <t xml:space="preserve">Wheels</t>
  </si>
  <si>
    <t xml:space="preserve">Dogs</t>
  </si>
  <si>
    <t xml:space="preserve">Maya's Family</t>
  </si>
  <si>
    <t xml:space="preserve">Making Muffins</t>
  </si>
  <si>
    <t xml:space="preserve">Big and Little</t>
  </si>
  <si>
    <t xml:space="preserve">Oxford Reading Tree Fireflies 2</t>
  </si>
  <si>
    <t xml:space="preserve">ORT Fireflies Stage 2 Pack</t>
  </si>
  <si>
    <t xml:space="preserve">Hot and Cold</t>
  </si>
  <si>
    <t xml:space="preserve">Our Class</t>
  </si>
  <si>
    <t xml:space="preserve">Transport</t>
  </si>
  <si>
    <t xml:space="preserve">Shopping for a Party</t>
  </si>
  <si>
    <t xml:space="preserve">Is This Too Much?</t>
  </si>
  <si>
    <t xml:space="preserve">Over and Under</t>
  </si>
  <si>
    <t xml:space="preserve">Oxford Reading Tree Fireflies 3</t>
  </si>
  <si>
    <t xml:space="preserve">ORT Fireflies Stage 3 Pack</t>
  </si>
  <si>
    <t xml:space="preserve">Choices</t>
  </si>
  <si>
    <t xml:space="preserve">Football, Football!</t>
  </si>
  <si>
    <t xml:space="preserve">My Week</t>
  </si>
  <si>
    <t xml:space="preserve">How to Be Healthy</t>
  </si>
  <si>
    <t xml:space="preserve">How to Draw Yourself</t>
  </si>
  <si>
    <t xml:space="preserve">Going Somewhere</t>
  </si>
  <si>
    <t xml:space="preserve">Oxford Reading Tree Fireflies 4</t>
  </si>
  <si>
    <t xml:space="preserve">ORT Fireflies Stage 4 Pack</t>
  </si>
  <si>
    <t xml:space="preserve">Night Animals</t>
  </si>
  <si>
    <t xml:space="preserve">Shapes</t>
  </si>
  <si>
    <t xml:space="preserve">Shells</t>
  </si>
  <si>
    <t xml:space="preserve">World Instrument</t>
  </si>
  <si>
    <t xml:space="preserve">From Curry to Rice A Food Dictionary</t>
  </si>
  <si>
    <t xml:space="preserve">Grandad and Me</t>
  </si>
  <si>
    <t xml:space="preserve">Oxford Reading Tree More Fireflies 4</t>
  </si>
  <si>
    <t xml:space="preserve">ORT Fireflies Stage 4 More Pack</t>
  </si>
  <si>
    <t xml:space="preserve">Big Cats</t>
  </si>
  <si>
    <t xml:space="preserve">Animal Feet</t>
  </si>
  <si>
    <t xml:space="preserve">How to Make a Fruit Salad</t>
  </si>
  <si>
    <t xml:space="preserve">How to Make a Puppet Theatre</t>
  </si>
  <si>
    <t xml:space="preserve">Hello</t>
  </si>
  <si>
    <t xml:space="preserve">Ballet</t>
  </si>
  <si>
    <t xml:space="preserve">Oxford Reading Tree Fireflies 5</t>
  </si>
  <si>
    <t xml:space="preserve">ORT Fireflies Stage 5 Pack</t>
  </si>
  <si>
    <t xml:space="preserve">Wonders of the world</t>
  </si>
  <si>
    <t xml:space="preserve">Houses Then and Now</t>
  </si>
  <si>
    <t xml:space="preserve">E-mails Home</t>
  </si>
  <si>
    <t xml:space="preserve">Looking After Your Dog</t>
  </si>
  <si>
    <t xml:space="preserve">Public Art</t>
  </si>
  <si>
    <t xml:space="preserve">Magic Tricks</t>
  </si>
  <si>
    <t xml:space="preserve">Oxford Reading Tree More Fireflies 5</t>
  </si>
  <si>
    <t xml:space="preserve">ORT Fireflies Stage 5 More Pack</t>
  </si>
  <si>
    <t xml:space="preserve">Sharks</t>
  </si>
  <si>
    <t xml:space="preserve">Unusual Birds</t>
  </si>
  <si>
    <t xml:space="preserve">How to Make a Wormery</t>
  </si>
  <si>
    <t xml:space="preserve">The Seaside Then and Now</t>
  </si>
  <si>
    <t xml:space="preserve">Volcanoes</t>
  </si>
  <si>
    <t xml:space="preserve">Julia Donaldson A Biography</t>
  </si>
  <si>
    <t xml:space="preserve">Oxford Reading Tree Fireflies 6</t>
  </si>
  <si>
    <t xml:space="preserve">ORT Fireflies Stage 6 Pack</t>
  </si>
  <si>
    <t xml:space="preserve">Unusual Buildings</t>
  </si>
  <si>
    <t xml:space="preserve">Wild Weather</t>
  </si>
  <si>
    <t xml:space="preserve">Food As Art</t>
  </si>
  <si>
    <t xml:space="preserve">Skateboarding</t>
  </si>
  <si>
    <t xml:space="preserve">Tour de France</t>
  </si>
  <si>
    <t xml:space="preserve">Dinosaurs</t>
  </si>
  <si>
    <t xml:space="preserve">Oxford Reading Tree Fireflies 7</t>
  </si>
  <si>
    <t xml:space="preserve">ORT Fireflies Stage 7 Pack</t>
  </si>
  <si>
    <t xml:space="preserve">Things that Sting</t>
  </si>
  <si>
    <t xml:space="preserve">Making a Space Shuttle</t>
  </si>
  <si>
    <t xml:space="preserve">Sport Then and Now</t>
  </si>
  <si>
    <t xml:space="preserve">Fire</t>
  </si>
  <si>
    <t xml:space="preserve">Glorious Mud</t>
  </si>
  <si>
    <t xml:space="preserve">What Do You Want to Be?</t>
  </si>
  <si>
    <t xml:space="preserve">Oxford Reading Tree Fireflies 8</t>
  </si>
  <si>
    <t xml:space="preserve">ORT Fireflies Stage 8 Pack</t>
  </si>
  <si>
    <t xml:space="preserve">Modern Day Explorer: Steve Fossett</t>
  </si>
  <si>
    <t xml:space="preserve">Shipwrecks</t>
  </si>
  <si>
    <t xml:space="preserve">Ice-Maker, Ice-Breaker</t>
  </si>
  <si>
    <t xml:space="preserve">Feaky Fish</t>
  </si>
  <si>
    <t xml:space="preserve">Musician: Vanessa Mae</t>
  </si>
  <si>
    <t xml:space="preserve">What's Inside Me?</t>
  </si>
  <si>
    <t xml:space="preserve">Oxford Reading Tree Fireflies 9</t>
  </si>
  <si>
    <t xml:space="preserve">ORT Fireflies Stage 9 Pack</t>
  </si>
  <si>
    <t xml:space="preserve">Diamonds</t>
  </si>
  <si>
    <t xml:space="preserve">How to Use a Computer</t>
  </si>
  <si>
    <t xml:space="preserve">Robots</t>
  </si>
  <si>
    <t xml:space="preserve">Comic Illustrators</t>
  </si>
  <si>
    <t xml:space="preserve">Training Like an Athlete</t>
  </si>
  <si>
    <t xml:space="preserve">Environmental Disasters</t>
  </si>
  <si>
    <t xml:space="preserve">Oxford Reading Tree Fireflies 10</t>
  </si>
  <si>
    <t xml:space="preserve">ORT Fireflies Stage 10 Pack</t>
  </si>
  <si>
    <t xml:space="preserve">Making a Book</t>
  </si>
  <si>
    <t xml:space="preserve">Romans</t>
  </si>
  <si>
    <t xml:space="preserve">Survival </t>
  </si>
  <si>
    <t xml:space="preserve">Working in Films</t>
  </si>
  <si>
    <t xml:space="preserve">Odd Eggs</t>
  </si>
  <si>
    <t xml:space="preserve">Skeletons</t>
  </si>
  <si>
    <t xml:space="preserve">Ylmin</t>
  </si>
  <si>
    <t xml:space="preserve">Ylmax</t>
  </si>
  <si>
    <t xml:space="preserve">Snapdragons Stage 1+</t>
  </si>
  <si>
    <t xml:space="preserve">ORT Snapdragons Stage 1+ Pack</t>
  </si>
  <si>
    <t xml:space="preserve">My Dad</t>
  </si>
  <si>
    <t xml:space="preserve">Going Up and Down</t>
  </si>
  <si>
    <t xml:space="preserve">Where is Baby?</t>
  </si>
  <si>
    <t xml:space="preserve">Breakfast</t>
  </si>
  <si>
    <t xml:space="preserve">My Dog Needs a Bone</t>
  </si>
  <si>
    <t xml:space="preserve">Hello Grandma!</t>
  </si>
  <si>
    <t xml:space="preserve">Snapdragons Stage 2</t>
  </si>
  <si>
    <t xml:space="preserve">ORT Snapdragons Stage 2 Pack</t>
  </si>
  <si>
    <t xml:space="preserve">What is it?</t>
  </si>
  <si>
    <t xml:space="preserve">The Animal Party</t>
  </si>
  <si>
    <t xml:space="preserve">The Best Sandcastle</t>
  </si>
  <si>
    <t xml:space="preserve">Don’t Jump on the Bed, Fred!</t>
  </si>
  <si>
    <t xml:space="preserve">Can You Get Our Ball?</t>
  </si>
  <si>
    <t xml:space="preserve">Tortoise! Tortoise!</t>
  </si>
  <si>
    <t xml:space="preserve">Snapdragons Stage 3</t>
  </si>
  <si>
    <t xml:space="preserve">ORT Snapdragons Stage 3 Pack</t>
  </si>
  <si>
    <t xml:space="preserve">Grandma’s Glasses</t>
  </si>
  <si>
    <t xml:space="preserve">The Singing Bird</t>
  </si>
  <si>
    <t xml:space="preserve">New Blue Shoes</t>
  </si>
  <si>
    <t xml:space="preserve">Presents for Baby</t>
  </si>
  <si>
    <t xml:space="preserve">Melting Snow</t>
  </si>
  <si>
    <t xml:space="preserve">A House for Hedgehog</t>
  </si>
  <si>
    <t xml:space="preserve">Snapdragons Stage 4</t>
  </si>
  <si>
    <t xml:space="preserve">ORT Snapdragons Stage 4 Pack</t>
  </si>
  <si>
    <t xml:space="preserve">An Old Red Hat!</t>
  </si>
  <si>
    <t xml:space="preserve">Mr Fox’s Socks</t>
  </si>
  <si>
    <t xml:space="preserve">No Problem!</t>
  </si>
  <si>
    <t xml:space="preserve">The Mouse with No Name</t>
  </si>
  <si>
    <t xml:space="preserve">Little Mouse Deer and the Crocodile</t>
  </si>
  <si>
    <t xml:space="preserve">The Tortoise and the Baboon</t>
  </si>
  <si>
    <t xml:space="preserve">Snapdragons Stage 5</t>
  </si>
  <si>
    <t xml:space="preserve">ORT Snapdragons Stage 5 Pack</t>
  </si>
  <si>
    <t xml:space="preserve">Locked Out</t>
  </si>
  <si>
    <t xml:space="preserve">Little Dragon</t>
  </si>
  <si>
    <t xml:space="preserve">Alf Saves the Day</t>
  </si>
  <si>
    <t xml:space="preserve">The School Trip</t>
  </si>
  <si>
    <t xml:space="preserve">The Chatterbox Turtle</t>
  </si>
  <si>
    <t xml:space="preserve">The Sandwich That Jack Made</t>
  </si>
  <si>
    <t xml:space="preserve">Snapdragons Stage 6</t>
  </si>
  <si>
    <t xml:space="preserve">ORT Snapdragons Stage 6 Pack</t>
  </si>
  <si>
    <t xml:space="preserve">Sam Sorts It Out</t>
  </si>
  <si>
    <t xml:space="preserve">The Mole who was Scared of the Dark</t>
  </si>
  <si>
    <t xml:space="preserve">Batter Splatter!</t>
  </si>
  <si>
    <t xml:space="preserve">The Samosa Thief</t>
  </si>
  <si>
    <t xml:space="preserve">Something So Big</t>
  </si>
  <si>
    <t xml:space="preserve">The House that Jack Built</t>
  </si>
  <si>
    <t xml:space="preserve">Snapdragons Stage 7</t>
  </si>
  <si>
    <t xml:space="preserve">ORT Snapdragons Stage 7 Pack</t>
  </si>
  <si>
    <t xml:space="preserve">I’m Not Wearing That!</t>
  </si>
  <si>
    <t xml:space="preserve">Hero</t>
  </si>
  <si>
    <t xml:space="preserve">Toad Swims for his Life!</t>
  </si>
  <si>
    <t xml:space="preserve">Rory’s Lost His Voice</t>
  </si>
  <si>
    <t xml:space="preserve">The Monster Under the Sea</t>
  </si>
  <si>
    <t xml:space="preserve">Shy Shark</t>
  </si>
  <si>
    <t xml:space="preserve">Snapdragons Stage 8</t>
  </si>
  <si>
    <t xml:space="preserve">ORT Snapdragons Stage 8 Pack</t>
  </si>
  <si>
    <t xml:space="preserve">The Band of Friends</t>
  </si>
  <si>
    <t xml:space="preserve">Big Liam, Little Liam</t>
  </si>
  <si>
    <t xml:space="preserve">More Little Mouse Deer Tales</t>
  </si>
  <si>
    <t xml:space="preserve">Jess and the Bean Root</t>
  </si>
  <si>
    <t xml:space="preserve">Hair Scare</t>
  </si>
  <si>
    <t xml:space="preserve">Raju’s Ride</t>
  </si>
  <si>
    <t xml:space="preserve">Snapdragons Stage 9</t>
  </si>
  <si>
    <t xml:space="preserve">ORT Snapdragons Stage 9 Pack</t>
  </si>
  <si>
    <t xml:space="preserve">Mr Rabbit the Farmer</t>
  </si>
  <si>
    <t xml:space="preserve">Hot Dog</t>
  </si>
  <si>
    <t xml:space="preserve">The Snow King</t>
  </si>
  <si>
    <t xml:space="preserve">Alien Swap</t>
  </si>
  <si>
    <t xml:space="preserve">Molly and the Giant</t>
  </si>
  <si>
    <t xml:space="preserve">King Dona’s Secret</t>
  </si>
  <si>
    <t xml:space="preserve">Snapdragons Stage 10</t>
  </si>
  <si>
    <t xml:space="preserve">ORT Snapdragons Stage 10 Pack</t>
  </si>
  <si>
    <t xml:space="preserve">Prince Albert’s Birthday</t>
  </si>
  <si>
    <t xml:space="preserve">Tom the Whistling Wonder</t>
  </si>
  <si>
    <t xml:space="preserve">The Selkie Child</t>
  </si>
  <si>
    <t xml:space="preserve">The Sparrow, the Crow and the Pearl</t>
  </si>
  <si>
    <t xml:space="preserve">Emily and the Lamb</t>
  </si>
  <si>
    <t xml:space="preserve">Clown School</t>
  </si>
  <si>
    <t xml:space="preserve">STAGE 1: Traditional Tales Stage 1 CD Pack</t>
  </si>
  <si>
    <t xml:space="preserve">Elves and the Shoemaker, The</t>
  </si>
  <si>
    <t xml:space="preserve">Little Red Hen, The</t>
  </si>
  <si>
    <t xml:space="preserve">Mouse and The Elephant, The</t>
  </si>
  <si>
    <t xml:space="preserve">Ugly Duckling, The</t>
  </si>
  <si>
    <t xml:space="preserve">STAGE 1+: Traditional Tales Stage 1+ CD Pack</t>
  </si>
  <si>
    <t xml:space="preserve">Get The Rat!</t>
  </si>
  <si>
    <t xml:space="preserve">Lots of Nuts</t>
  </si>
  <si>
    <t xml:space="preserve">Run, Run!</t>
  </si>
  <si>
    <t xml:space="preserve">Big Carrot, The</t>
  </si>
  <si>
    <t xml:space="preserve">STAGE 2: Traditional Tales Stage 2 CD Pack</t>
  </si>
  <si>
    <t xml:space="preserve">Dick and His Cat</t>
  </si>
  <si>
    <t xml:space="preserve">I Will Get You</t>
  </si>
  <si>
    <t xml:space="preserve">Rabbit on The Run</t>
  </si>
  <si>
    <t xml:space="preserve">King and His Wish, The</t>
  </si>
  <si>
    <t xml:space="preserve">STAGE 3: Traditional Tales Stage 3 CD Pack</t>
  </si>
  <si>
    <t xml:space="preserve">Boxer and The Fish</t>
  </si>
  <si>
    <t xml:space="preserve">Chicken Licken</t>
  </si>
  <si>
    <t xml:space="preserve">Cook, Pot, Cook!</t>
  </si>
  <si>
    <t xml:space="preserve">Right for Me</t>
  </si>
  <si>
    <t xml:space="preserve">STAGE 4: Traditional Tales Stage 4 CD Pack</t>
  </si>
  <si>
    <t xml:space="preserve">Hans in Luck</t>
  </si>
  <si>
    <t xml:space="preserve">Foolish Fox, The</t>
  </si>
  <si>
    <t xml:space="preserve">Three Rocks</t>
  </si>
  <si>
    <t xml:space="preserve">Tom, Dad and Colin</t>
  </si>
  <si>
    <t xml:space="preserve">STAGE 5: Traditional Tales Stage 5 CD Pack</t>
  </si>
  <si>
    <t xml:space="preserve">Jack and The Beanstalk</t>
  </si>
  <si>
    <t xml:space="preserve">Oh, Jack!</t>
  </si>
  <si>
    <t xml:space="preserve">Magic Paintbrush, The</t>
  </si>
  <si>
    <t xml:space="preserve">Moon in The Pond, The</t>
  </si>
  <si>
    <t xml:space="preserve">STAGE 6: Traditional Tales Stage 6 CD Pack</t>
  </si>
  <si>
    <t xml:space="preserve">How The Bear Lost His Tail</t>
  </si>
  <si>
    <t xml:space="preserve">Monkey’s Magic Pipe</t>
  </si>
  <si>
    <t xml:space="preserve">Frog Prince, The</t>
  </si>
  <si>
    <t xml:space="preserve">Yoshi The Stonecutter</t>
  </si>
  <si>
    <t xml:space="preserve">STAGE 7: Traditional Tales Stage 7 CD Pack</t>
  </si>
  <si>
    <t xml:space="preserve">Aladdin</t>
  </si>
  <si>
    <t xml:space="preserve">Baba Yaga</t>
  </si>
  <si>
    <t xml:space="preserve">Cinderella</t>
  </si>
  <si>
    <t xml:space="preserve">Rumpelstiltskin</t>
  </si>
  <si>
    <t xml:space="preserve">STAGE 8: Traditional Tales Stage 8 CD Pack</t>
  </si>
  <si>
    <t xml:space="preserve">Finn MacCool and The Giant's Causeway</t>
  </si>
  <si>
    <t xml:space="preserve">How Anansi Got His Stories</t>
  </si>
  <si>
    <t xml:space="preserve">Tale of Little Red Riding Hood, The</t>
  </si>
  <si>
    <t xml:space="preserve">Twelve Dancing Princesses</t>
  </si>
  <si>
    <t xml:space="preserve">STAGE 9: Traditional Tales Stage 9 CD Pack</t>
  </si>
  <si>
    <t xml:space="preserve">Beauty and The Beast</t>
  </si>
  <si>
    <t xml:space="preserve">East of The Sun, West of The Moon</t>
  </si>
  <si>
    <t xml:space="preserve">Mulan</t>
  </si>
  <si>
    <t xml:space="preserve">Children of Lir, The</t>
  </si>
  <si>
    <t xml:space="preserve">ORT Decode and Develop Stories Stage 1</t>
  </si>
  <si>
    <t xml:space="preserve">Lost Gloves, The</t>
  </si>
  <si>
    <t xml:space="preserve">Puddles</t>
  </si>
  <si>
    <t xml:space="preserve">Just for Mum</t>
  </si>
  <si>
    <t xml:space="preserve">Fly Away</t>
  </si>
  <si>
    <t xml:space="preserve">Feed the Birds</t>
  </si>
  <si>
    <t xml:space="preserve">Fun in the Snow</t>
  </si>
  <si>
    <t xml:space="preserve">ORT Decode and Develop Stories Stage 1 More A</t>
  </si>
  <si>
    <t xml:space="preserve">Next Door</t>
  </si>
  <si>
    <t xml:space="preserve">Dogs in the Mud</t>
  </si>
  <si>
    <t xml:space="preserve">Stop!</t>
  </si>
  <si>
    <t xml:space="preserve">Fish Tank, The</t>
  </si>
  <si>
    <t xml:space="preserve">Big Spin, The</t>
  </si>
  <si>
    <t xml:space="preserve">ORT Decode and Develop StoriesStage 1 More A</t>
  </si>
  <si>
    <t xml:space="preserve">ORT Decode and Develop StoriesStage 1 More B</t>
  </si>
  <si>
    <t xml:space="preserve">Egg Fun</t>
  </si>
  <si>
    <t xml:space="preserve">Big Paws</t>
  </si>
  <si>
    <t xml:space="preserve">Splash!</t>
  </si>
  <si>
    <t xml:space="preserve">From Cow to Cup</t>
  </si>
  <si>
    <t xml:space="preserve">All the Kit</t>
  </si>
  <si>
    <t xml:space="preserve">Round and Round</t>
  </si>
  <si>
    <t xml:space="preserve">ORT Decode and Develop Stories Stage 1+</t>
  </si>
  <si>
    <t xml:space="preserve">Caterpillar, The </t>
  </si>
  <si>
    <t xml:space="preserve">Catkin the Kitten</t>
  </si>
  <si>
    <t xml:space="preserve">Enormous Crab The</t>
  </si>
  <si>
    <t xml:space="preserve">Hop, Hop, Pop!</t>
  </si>
  <si>
    <t xml:space="preserve">In the Trolley</t>
  </si>
  <si>
    <t xml:space="preserve">Trampoline The</t>
  </si>
  <si>
    <t xml:space="preserve">ORT Decode and Develop Stories Stage 1+ More A</t>
  </si>
  <si>
    <t xml:space="preserve">Picture Book Man, The</t>
  </si>
  <si>
    <t xml:space="preserve">In the Tent</t>
  </si>
  <si>
    <t xml:space="preserve">Bag in the Bin</t>
  </si>
  <si>
    <t xml:space="preserve">Stuck!</t>
  </si>
  <si>
    <t xml:space="preserve">Big Red Bus, The</t>
  </si>
  <si>
    <t xml:space="preserve">Sock, The</t>
  </si>
  <si>
    <t xml:space="preserve">ORT Decode and Develop Stories Stage 1+ More B</t>
  </si>
  <si>
    <t xml:space="preserve">The Picnic on the Hill</t>
  </si>
  <si>
    <t xml:space="preserve">The Big, Bad Snake</t>
  </si>
  <si>
    <t xml:space="preserve">The Lemon Pip</t>
  </si>
  <si>
    <t xml:space="preserve">Too Hot</t>
  </si>
  <si>
    <t xml:space="preserve">The Tin Can Man</t>
  </si>
  <si>
    <t xml:space="preserve">Hit and Miss</t>
  </si>
  <si>
    <t xml:space="preserve">ORT Decode and Develop Stories Stage 2</t>
  </si>
  <si>
    <t xml:space="preserve">Ball Pit The</t>
  </si>
  <si>
    <t xml:space="preserve">Fire!  </t>
  </si>
  <si>
    <t xml:space="preserve">Gulls' Picnic The</t>
  </si>
  <si>
    <t xml:space="preserve">Odd Egg The</t>
  </si>
  <si>
    <t xml:space="preserve">Out!  </t>
  </si>
  <si>
    <t xml:space="preserve">Red Noses </t>
  </si>
  <si>
    <t xml:space="preserve">ORT Decode and Develop Stories Stage 2 More A</t>
  </si>
  <si>
    <t xml:space="preserve">Got a Job?</t>
  </si>
  <si>
    <t xml:space="preserve">New Gingerbread Man</t>
  </si>
  <si>
    <t xml:space="preserve">Hiccups</t>
  </si>
  <si>
    <t xml:space="preserve">Gorilla on the Run</t>
  </si>
  <si>
    <t xml:space="preserve">Big Bunch of Flowers, A</t>
  </si>
  <si>
    <t xml:space="preserve">Catch It!</t>
  </si>
  <si>
    <t xml:space="preserve">ORT Decode and Develop Stories Stage 2 More B</t>
  </si>
  <si>
    <t xml:space="preserve">Quick, Pedal!</t>
  </si>
  <si>
    <t xml:space="preserve">King and Queen</t>
  </si>
  <si>
    <t xml:space="preserve">The Falcon</t>
  </si>
  <si>
    <t xml:space="preserve">Hush!</t>
  </si>
  <si>
    <t xml:space="preserve">Comic Fun</t>
  </si>
  <si>
    <t xml:space="preserve">The Wishing Well</t>
  </si>
  <si>
    <t xml:space="preserve">ORT Decode and Develop Stories Stage 3</t>
  </si>
  <si>
    <t xml:space="preserve">Dragons!  </t>
  </si>
  <si>
    <t xml:space="preserve">Enormous Picture The</t>
  </si>
  <si>
    <t xml:space="preserve">Floppy and the Puppets</t>
  </si>
  <si>
    <t xml:space="preserve">Gran and the Go-karts</t>
  </si>
  <si>
    <t xml:space="preserve">Helicopter Rescue  </t>
  </si>
  <si>
    <t xml:space="preserve">Monkeys on the Car</t>
  </si>
  <si>
    <t xml:space="preserve">ORT Decode and Develop Stories Stage 3 More A</t>
  </si>
  <si>
    <t xml:space="preserve">King of the Castle</t>
  </si>
  <si>
    <t xml:space="preserve">Bug Hunt</t>
  </si>
  <si>
    <t xml:space="preserve">Mister Haggis</t>
  </si>
  <si>
    <t xml:space="preserve">Walk in the Sun, A</t>
  </si>
  <si>
    <t xml:space="preserve">Green Sheets</t>
  </si>
  <si>
    <t xml:space="preserve">Road Burner</t>
  </si>
  <si>
    <t xml:space="preserve">ORT Decode and Develop Stories Stage 4</t>
  </si>
  <si>
    <t xml:space="preserve">Birthday Candle, The</t>
  </si>
  <si>
    <t xml:space="preserve">Floppy and the Skateboard</t>
  </si>
  <si>
    <t xml:space="preserve">Gran’s New Glasses</t>
  </si>
  <si>
    <t xml:space="preserve">Long Legs</t>
  </si>
  <si>
    <t xml:space="preserve">Seal Pup, The</t>
  </si>
  <si>
    <t xml:space="preserve">Stars, The</t>
  </si>
  <si>
    <t xml:space="preserve">ORT Decode and Develop Stories Stage 4 More A</t>
  </si>
  <si>
    <t xml:space="preserve">Bowling Trip, The</t>
  </si>
  <si>
    <t xml:space="preserve">Finger Snapper</t>
  </si>
  <si>
    <t xml:space="preserve">Good Luck Stone, The</t>
  </si>
  <si>
    <t xml:space="preserve">Kid Rocket</t>
  </si>
  <si>
    <t xml:space="preserve">Minibeast Zoo, The</t>
  </si>
  <si>
    <t xml:space="preserve">Top of the mountain</t>
  </si>
  <si>
    <t xml:space="preserve">ORT Decode and Develop Stories Stage 5</t>
  </si>
  <si>
    <t xml:space="preserve">Bessie’s Flying Circus</t>
  </si>
  <si>
    <t xml:space="preserve">Bush Fire!</t>
  </si>
  <si>
    <t xml:space="preserve">Highland Games</t>
  </si>
  <si>
    <t xml:space="preserve">Orchid Thief, The</t>
  </si>
  <si>
    <t xml:space="preserve">Pet Called Cucumber, A</t>
  </si>
  <si>
    <t xml:space="preserve">Rats!</t>
  </si>
  <si>
    <t xml:space="preserve">ORT Decode and Develop Stories Stage 5 More A</t>
  </si>
  <si>
    <t xml:space="preserve">Crab Island</t>
  </si>
  <si>
    <t xml:space="preserve">Queen of the Waves</t>
  </si>
  <si>
    <t xml:space="preserve">In the Dark</t>
  </si>
  <si>
    <t xml:space="preserve">Gotcha!</t>
  </si>
  <si>
    <t xml:space="preserve">The Frog's Tale</t>
  </si>
  <si>
    <t xml:space="preserve">Where Next?</t>
  </si>
  <si>
    <t xml:space="preserve">ORT Decode and Develop Stories Stage 6</t>
  </si>
  <si>
    <t xml:space="preserve">Two Left Feet</t>
  </si>
  <si>
    <t xml:space="preserve">Land of Letters</t>
  </si>
  <si>
    <t xml:space="preserve">On the Stage</t>
  </si>
  <si>
    <t xml:space="preserve">The New Year Race</t>
  </si>
  <si>
    <t xml:space="preserve">May Morning</t>
  </si>
  <si>
    <t xml:space="preserve">The Bigfoot Mystery</t>
  </si>
  <si>
    <t xml:space="preserve">ORT Decode and Develop Stories Stage 7</t>
  </si>
  <si>
    <t xml:space="preserve">The Portrait Problem</t>
  </si>
  <si>
    <t xml:space="preserve">A Tall Tale</t>
  </si>
  <si>
    <t xml:space="preserve">Detective Adventure</t>
  </si>
  <si>
    <t xml:space="preserve">The Time Capsule</t>
  </si>
  <si>
    <t xml:space="preserve">Holiday in Japan</t>
  </si>
  <si>
    <t xml:space="preserve">ORT Decode and Develop Stories Stage 8</t>
  </si>
  <si>
    <t xml:space="preserve">The Ogre's Dinner</t>
  </si>
  <si>
    <t xml:space="preserve">A Lucky Find</t>
  </si>
  <si>
    <t xml:space="preserve">The Strange Old House</t>
  </si>
  <si>
    <t xml:space="preserve">The Beehive Fence</t>
  </si>
  <si>
    <t xml:space="preserve">The Secret Pop Star</t>
  </si>
  <si>
    <t xml:space="preserve">A Good Turn</t>
  </si>
  <si>
    <t xml:space="preserve">ORT Decode and Develop Stories Stage 9</t>
  </si>
  <si>
    <t xml:space="preserve">The Travelling Players</t>
  </si>
  <si>
    <t xml:space="preserve">Princes in the Tower</t>
  </si>
  <si>
    <t xml:space="preserve">The Fair-haired Samurai</t>
  </si>
  <si>
    <t xml:space="preserve">Fireball in the Sky</t>
  </si>
  <si>
    <t xml:space="preserve">A Knight in Town</t>
  </si>
  <si>
    <t xml:space="preserve">TITLE</t>
  </si>
  <si>
    <t xml:space="preserve">WORD COUNT</t>
  </si>
  <si>
    <t xml:space="preserve">STAGE 11+ PACK                   </t>
  </si>
  <si>
    <t xml:space="preserve">THE STRANGE BOX</t>
  </si>
  <si>
    <t xml:space="preserve">BEYOND THE DOOR                </t>
  </si>
  <si>
    <t xml:space="preserve">THE JEWEL IN THE HUB</t>
  </si>
  <si>
    <t xml:space="preserve">THE MATRIX MISSION</t>
  </si>
  <si>
    <t xml:space="preserve">THE POWER OF THE CELL</t>
  </si>
  <si>
    <t xml:space="preserve">THE TIME WEB</t>
  </si>
  <si>
    <t xml:space="preserve"> STAGE 12+ PACK                      </t>
  </si>
  <si>
    <t xml:space="preserve">TIME RUNNERS                              </t>
  </si>
  <si>
    <t xml:space="preserve">TYLER: HIS STORY               </t>
  </si>
  <si>
    <t xml:space="preserve">A JACK AND THREE QUEENS</t>
  </si>
  <si>
    <t xml:space="preserve">MISSION VICTORY                </t>
  </si>
  <si>
    <t xml:space="preserve">THE ENIGMA PLOT                </t>
  </si>
  <si>
    <t xml:space="preserve">THE THIEF WHO STOLE NOTHING</t>
  </si>
  <si>
    <t xml:space="preserve"> STAGE 13+ PACK                      </t>
  </si>
  <si>
    <t xml:space="preserve">STRANGER AT THE GATE</t>
  </si>
  <si>
    <t xml:space="preserve">FIRE IN THE DARK</t>
  </si>
  <si>
    <t xml:space="preserve">THE STONE OF DESTINY</t>
  </si>
  <si>
    <t xml:space="preserve">MAKING A BOLT FOR IT</t>
  </si>
  <si>
    <t xml:space="preserve">THE WILL OF THE PEOPLE</t>
  </si>
  <si>
    <t xml:space="preserve">THE CAULDRON OF DARKNESS</t>
  </si>
  <si>
    <t xml:space="preserve">Oxford Level </t>
  </si>
  <si>
    <t xml:space="preserve">My Family   </t>
  </si>
  <si>
    <t xml:space="preserve">Go To Bed!  </t>
  </si>
  <si>
    <t xml:space="preserve">Tiger’s Family  </t>
  </si>
  <si>
    <t xml:space="preserve">Ducks  </t>
  </si>
  <si>
    <t xml:space="preserve">Is Dad In Here?  </t>
  </si>
  <si>
    <t xml:space="preserve">My Home</t>
  </si>
  <si>
    <t xml:space="preserve">Home For Ted, A  </t>
  </si>
  <si>
    <t xml:space="preserve">Hamster On the Run  </t>
  </si>
  <si>
    <t xml:space="preserve">In the Home  </t>
  </si>
  <si>
    <t xml:space="preserve">New Home, A</t>
  </si>
  <si>
    <t xml:space="preserve">Otters At Home  </t>
  </si>
  <si>
    <t xml:space="preserve">Big and Small</t>
  </si>
  <si>
    <t xml:space="preserve">Ant and the Baby  </t>
  </si>
  <si>
    <t xml:space="preserve">Run Cat, Run!  </t>
  </si>
  <si>
    <t xml:space="preserve">Big and Small  </t>
  </si>
  <si>
    <t xml:space="preserve">Ben and Paul  </t>
  </si>
  <si>
    <t xml:space="preserve">Big Car, Small Car   </t>
  </si>
  <si>
    <t xml:space="preserve">Pickles’ New Home  </t>
  </si>
  <si>
    <t xml:space="preserve">My Cat Moggy  </t>
  </si>
  <si>
    <t xml:space="preserve">Dog’s Day, A  </t>
  </si>
  <si>
    <t xml:space="preserve">Paco’s Pet  </t>
  </si>
  <si>
    <t xml:space="preserve">My Pet   </t>
  </si>
  <si>
    <t xml:space="preserve">Food</t>
  </si>
  <si>
    <t xml:space="preserve">Gingerbread Micro-Man, The   </t>
  </si>
  <si>
    <t xml:space="preserve">Birthday Cake, The   </t>
  </si>
  <si>
    <t xml:space="preserve">What’s For Lunch?  </t>
  </si>
  <si>
    <t xml:space="preserve">Stop Pot, Stop!   </t>
  </si>
  <si>
    <t xml:space="preserve">Yum!   </t>
  </si>
  <si>
    <t xml:space="preserve">Weather</t>
  </si>
  <si>
    <t xml:space="preserve">Rainy Day, The   </t>
  </si>
  <si>
    <t xml:space="preserve">Snow Spoons - Jan And Sara  </t>
  </si>
  <si>
    <t xml:space="preserve">What’s the Weather Like Today?  </t>
  </si>
  <si>
    <t xml:space="preserve">What a Day!  </t>
  </si>
  <si>
    <t xml:space="preserve">Rainbow  </t>
  </si>
  <si>
    <t xml:space="preserve">Bugs</t>
  </si>
  <si>
    <t xml:space="preserve">Race, The   </t>
  </si>
  <si>
    <t xml:space="preserve">Ant’s Bug Adventure  </t>
  </si>
  <si>
    <t xml:space="preserve">Bug Hunt   </t>
  </si>
  <si>
    <t xml:space="preserve">Zak And Zee  </t>
  </si>
  <si>
    <t xml:space="preserve">What Do Bugs Eat?  </t>
  </si>
  <si>
    <t xml:space="preserve">Toys and Games</t>
  </si>
  <si>
    <t xml:space="preserve">Play Park, The   </t>
  </si>
  <si>
    <t xml:space="preserve">Robo-Rex  </t>
  </si>
  <si>
    <t xml:space="preserve">Pet Play  </t>
  </si>
  <si>
    <t xml:space="preserve">Shoo Mouse, Shoo!  </t>
  </si>
  <si>
    <t xml:space="preserve">Computer Games  </t>
  </si>
  <si>
    <t xml:space="preserve">Making a Noise</t>
  </si>
  <si>
    <t xml:space="preserve">Noisy Day, The   </t>
  </si>
  <si>
    <t xml:space="preserve">Tiger’s Drum Kit  </t>
  </si>
  <si>
    <t xml:space="preserve">What’s That Noise?  </t>
  </si>
  <si>
    <t xml:space="preserve">Be Quiet!  </t>
  </si>
  <si>
    <t xml:space="preserve">Click! Bang! Pop!  </t>
  </si>
  <si>
    <t xml:space="preserve">Flight</t>
  </si>
  <si>
    <t xml:space="preserve">Flying High  </t>
  </si>
  <si>
    <t xml:space="preserve">In a Spin  </t>
  </si>
  <si>
    <t xml:space="preserve">Making Things That Fly  </t>
  </si>
  <si>
    <t xml:space="preserve">Charlie Smith, Superkid  </t>
  </si>
  <si>
    <t xml:space="preserve">On the Wing  </t>
  </si>
  <si>
    <t xml:space="preserve">What a Waste</t>
  </si>
  <si>
    <t xml:space="preserve">Max the Detective  </t>
  </si>
  <si>
    <t xml:space="preserve">In the Bin   </t>
  </si>
  <si>
    <t xml:space="preserve">Turn It Off!  </t>
  </si>
  <si>
    <t xml:space="preserve">What a Waste!  </t>
  </si>
  <si>
    <t xml:space="preserve">Rubbish!   </t>
  </si>
  <si>
    <t xml:space="preserve">Invasion</t>
  </si>
  <si>
    <t xml:space="preserve">Buzz Off!  </t>
  </si>
  <si>
    <t xml:space="preserve">Go Away, Molly!  </t>
  </si>
  <si>
    <t xml:space="preserve">When Animals Invade  </t>
  </si>
  <si>
    <t xml:space="preserve">Alien Invasion   </t>
  </si>
  <si>
    <t xml:space="preserve">Body Invaders   </t>
  </si>
  <si>
    <t xml:space="preserve">Discovery</t>
  </si>
  <si>
    <t xml:space="preserve">Silver Box, The   </t>
  </si>
  <si>
    <t xml:space="preserve">Tiger’s Discovery  </t>
  </si>
  <si>
    <t xml:space="preserve">Dragon Hunter  </t>
  </si>
  <si>
    <t xml:space="preserve">George’s Bright Idea  </t>
  </si>
  <si>
    <t xml:space="preserve">Finding Things  </t>
  </si>
  <si>
    <t xml:space="preserve">Hide and Cheat  </t>
  </si>
  <si>
    <t xml:space="preserve">Where’s Woody?  </t>
  </si>
  <si>
    <t xml:space="preserve">Animal Magic  </t>
  </si>
  <si>
    <t xml:space="preserve">Jamie and the Chameleon  </t>
  </si>
  <si>
    <t xml:space="preserve">Look Closer  </t>
  </si>
  <si>
    <t xml:space="preserve">Buildings</t>
  </si>
  <si>
    <t xml:space="preserve">Sandcastle  </t>
  </si>
  <si>
    <t xml:space="preserve">Snow Den, The   </t>
  </si>
  <si>
    <t xml:space="preserve">Cool Buildings  </t>
  </si>
  <si>
    <t xml:space="preserve">Mr Grim’s Tower  </t>
  </si>
  <si>
    <t xml:space="preserve">Building Wembley  </t>
  </si>
  <si>
    <t xml:space="preserve">Water</t>
  </si>
  <si>
    <t xml:space="preserve">Wild Ride, A  </t>
  </si>
  <si>
    <t xml:space="preserve">Don’t Look Down!  </t>
  </si>
  <si>
    <t xml:space="preserve">Atlantic Adventure  </t>
  </si>
  <si>
    <t xml:space="preserve">Sam’s Flood Plan  </t>
  </si>
  <si>
    <t xml:space="preserve">Water Cycle, The   </t>
  </si>
  <si>
    <t xml:space="preserve">Habitat</t>
  </si>
  <si>
    <t xml:space="preserve">Escape of the Giant Chicken</t>
  </si>
  <si>
    <t xml:space="preserve">Attack of the Centipede</t>
  </si>
  <si>
    <t xml:space="preserve">Monster of the Deep, The</t>
  </si>
  <si>
    <t xml:space="preserve">Dinosaur Safari</t>
  </si>
  <si>
    <t xml:space="preserve">Dangerous Creatures</t>
  </si>
  <si>
    <t xml:space="preserve">Shiver Me Timbers!  </t>
  </si>
  <si>
    <t xml:space="preserve">Treasure Hunt  </t>
  </si>
  <si>
    <t xml:space="preserve">Blackbeard’s Ship  </t>
  </si>
  <si>
    <t xml:space="preserve">Nasty Nate’s Pirate Adventure  </t>
  </si>
  <si>
    <t xml:space="preserve">Pirates  </t>
  </si>
  <si>
    <t xml:space="preserve">Communications</t>
  </si>
  <si>
    <t xml:space="preserve">Thing in the Cupboard, The   </t>
  </si>
  <si>
    <t xml:space="preserve">Message in an X-Bot  </t>
  </si>
  <si>
    <t xml:space="preserve">What’s on the Box?  </t>
  </si>
  <si>
    <t xml:space="preserve">Deadly Boomslang, The   </t>
  </si>
  <si>
    <t xml:space="preserve">Let’s Play - And Other Things Animals Say  </t>
  </si>
  <si>
    <t xml:space="preserve">Head to Head</t>
  </si>
  <si>
    <t xml:space="preserve">Top of the Table</t>
  </si>
  <si>
    <t xml:space="preserve">Power Racers</t>
  </si>
  <si>
    <t xml:space="preserve">I'm the Leader!</t>
  </si>
  <si>
    <t xml:space="preserve">GameOn!</t>
  </si>
  <si>
    <t xml:space="preserve">A-Z of Record Breakers, An</t>
  </si>
  <si>
    <t xml:space="preserve">Journeys/Going Places</t>
  </si>
  <si>
    <t xml:space="preserve">Hamster Rampage  </t>
  </si>
  <si>
    <t xml:space="preserve">Riding the Waves  </t>
  </si>
  <si>
    <t xml:space="preserve">Incredible Journeys  </t>
  </si>
  <si>
    <t xml:space="preserve">Trouble in the Rockies  </t>
  </si>
  <si>
    <t xml:space="preserve">Human Body Adventures  </t>
  </si>
  <si>
    <t xml:space="preserve">Working as a Team</t>
  </si>
  <si>
    <t xml:space="preserve">Divided We Fall  </t>
  </si>
  <si>
    <t xml:space="preserve">Balloon Team, The   </t>
  </si>
  <si>
    <t xml:space="preserve">Let’s Form a Band  </t>
  </si>
  <si>
    <t xml:space="preserve">Fee Fi Fo … Mum!  </t>
  </si>
  <si>
    <t xml:space="preserve">Beautiful Team, The   </t>
  </si>
  <si>
    <t xml:space="preserve">Inventors and Inventions</t>
  </si>
  <si>
    <t xml:space="preserve">Underwater Adventure</t>
  </si>
  <si>
    <t xml:space="preserve">Cuckoo Trouble</t>
  </si>
  <si>
    <t xml:space="preserve">Ant and the Break-Bot</t>
  </si>
  <si>
    <t xml:space="preserve">Flying Machines </t>
  </si>
  <si>
    <t xml:space="preserve">Extreme Exploring Machines</t>
  </si>
  <si>
    <t xml:space="preserve">Fast and Furious</t>
  </si>
  <si>
    <t xml:space="preserve">Chase, The   </t>
  </si>
  <si>
    <t xml:space="preserve">Fun Run, The   </t>
  </si>
  <si>
    <t xml:space="preserve">Downhill Racers  </t>
  </si>
  <si>
    <t xml:space="preserve">Super Skateplank, The   </t>
  </si>
  <si>
    <t xml:space="preserve">Top Speed  </t>
  </si>
  <si>
    <t xml:space="preserve">Underground</t>
  </si>
  <si>
    <t xml:space="preserve">Ant Meets the Queen  </t>
  </si>
  <si>
    <t xml:space="preserve">Nasti Surprise, A  </t>
  </si>
  <si>
    <t xml:space="preserve">Ants at Home  </t>
  </si>
  <si>
    <t xml:space="preserve">Knockits of Knockity Hoo, The   </t>
  </si>
  <si>
    <t xml:space="preserve">Going Underground  </t>
  </si>
  <si>
    <t xml:space="preserve">Masks and Disguises</t>
  </si>
  <si>
    <t xml:space="preserve">Phoney Mob, The   </t>
  </si>
  <si>
    <t xml:space="preserve">Stage Fright  </t>
  </si>
  <si>
    <t xml:space="preserve">Masks In Film and Theatre  </t>
  </si>
  <si>
    <t xml:space="preserve">Sharks on the Loose  </t>
  </si>
  <si>
    <t xml:space="preserve">Safe Behind a Mask  </t>
  </si>
  <si>
    <t xml:space="preserve">Trapped</t>
  </si>
  <si>
    <t xml:space="preserve">Toyshop Terror</t>
  </si>
  <si>
    <t xml:space="preserve">Ballerina of Doom, ;The</t>
  </si>
  <si>
    <t xml:space="preserve">Get Me Out of Here!; </t>
  </si>
  <si>
    <t xml:space="preserve">Escape Artists</t>
  </si>
  <si>
    <t xml:space="preserve">Imprisoned</t>
  </si>
  <si>
    <t xml:space="preserve"> Heroes and Villains</t>
  </si>
  <si>
    <t xml:space="preserve">Air Scare  </t>
  </si>
  <si>
    <t xml:space="preserve">Heroine in Hiding  </t>
  </si>
  <si>
    <t xml:space="preserve">Dr X’s Top 10 Villains  </t>
  </si>
  <si>
    <t xml:space="preserve">Jake Jones V Vlad the Bad  </t>
  </si>
  <si>
    <t xml:space="preserve">Heroes Or Villains?  </t>
  </si>
  <si>
    <t xml:space="preserve">Strong Defences</t>
  </si>
  <si>
    <t xml:space="preserve">X-Bots Are Coming, The   </t>
  </si>
  <si>
    <t xml:space="preserve">Attack of the X-Bots!  </t>
  </si>
  <si>
    <t xml:space="preserve">Under Attack!  </t>
  </si>
  <si>
    <t xml:space="preserve">Lone Wolf  </t>
  </si>
  <si>
    <t xml:space="preserve">Strong Defences    </t>
  </si>
  <si>
    <t xml:space="preserve">Dilemmas and Decisions</t>
  </si>
  <si>
    <t xml:space="preserve">Making a Stand  </t>
  </si>
  <si>
    <t xml:space="preserve">Missing Statue, The   </t>
  </si>
  <si>
    <t xml:space="preserve">It’s Your Call  </t>
  </si>
  <si>
    <t xml:space="preserve">Witness, The   </t>
  </si>
  <si>
    <t xml:space="preserve">Matter of Life and Death, A  </t>
  </si>
  <si>
    <t xml:space="preserve">Great Escapes</t>
  </si>
  <si>
    <t xml:space="preserve">Revenge of the X-Bots!  </t>
  </si>
  <si>
    <t xml:space="preserve">X-Machine, The   </t>
  </si>
  <si>
    <t xml:space="preserve">Escaping Slavery  </t>
  </si>
  <si>
    <t xml:space="preserve">Deep, The   </t>
  </si>
  <si>
    <t xml:space="preserve">Escape From Colditz  </t>
  </si>
  <si>
    <t xml:space="preserve">In The News</t>
  </si>
  <si>
    <t xml:space="preserve">Wow Award, The   </t>
  </si>
  <si>
    <t xml:space="preserve">Wow!  </t>
  </si>
  <si>
    <t xml:space="preserve">Micro Man Makes Big News  </t>
  </si>
  <si>
    <t xml:space="preserve">Big Story, The   </t>
  </si>
  <si>
    <t xml:space="preserve">Making a Splash  </t>
  </si>
  <si>
    <t xml:space="preserve">Top Secret</t>
  </si>
  <si>
    <t xml:space="preserve">Team X</t>
  </si>
  <si>
    <t xml:space="preserve">Meteorite</t>
  </si>
  <si>
    <t xml:space="preserve">Crack the Code</t>
  </si>
  <si>
    <t xml:space="preserve">Secret Diary of Danny Grower, The</t>
  </si>
  <si>
    <t xml:space="preserve">Spy’s Secret Handbook, The</t>
  </si>
  <si>
    <t xml:space="preserve">Endangered</t>
  </si>
  <si>
    <t xml:space="preserve">Swarm, The</t>
  </si>
  <si>
    <t xml:space="preserve">Piranha!</t>
  </si>
  <si>
    <t xml:space="preserve">Amazon, The</t>
  </si>
  <si>
    <t xml:space="preserve">Big Game Adventure</t>
  </si>
  <si>
    <t xml:space="preserve">Facing Danger</t>
  </si>
  <si>
    <t xml:space="preserve">Hidden Depths</t>
  </si>
  <si>
    <t xml:space="preserve">Operation Shipwreck</t>
  </si>
  <si>
    <t xml:space="preserve">Toxic!</t>
  </si>
  <si>
    <t xml:space="preserve">Beneath the Ice</t>
  </si>
  <si>
    <t xml:space="preserve">Journey to the Centre of the Earth</t>
  </si>
  <si>
    <t xml:space="preserve">Exploring the Deep</t>
  </si>
  <si>
    <t xml:space="preserve">Time</t>
  </si>
  <si>
    <t xml:space="preserve">Icebreaker</t>
  </si>
  <si>
    <t xml:space="preserve">Just in Time</t>
  </si>
  <si>
    <t xml:space="preserve">Time Capsules</t>
  </si>
  <si>
    <t xml:space="preserve">End of Time, The</t>
  </si>
  <si>
    <t xml:space="preserve">What’s Your Time?</t>
  </si>
  <si>
    <t xml:space="preserve">Extreme</t>
  </si>
  <si>
    <t xml:space="preserve">Valcano!</t>
  </si>
  <si>
    <t xml:space="preserve">Lost City, The</t>
  </si>
  <si>
    <t xml:space="preserve">Survival Handbook</t>
  </si>
  <si>
    <t xml:space="preserve">Swing</t>
  </si>
  <si>
    <t xml:space="preserve">Adrenalin Rush</t>
  </si>
  <si>
    <t xml:space="preserve">Unexplained</t>
  </si>
  <si>
    <t xml:space="preserve">Storm Chasers</t>
  </si>
  <si>
    <t xml:space="preserve">Tasmanian Terror</t>
  </si>
  <si>
    <t xml:space="preserve">Wow! Explained</t>
  </si>
  <si>
    <t xml:space="preserve">Ultimate Takeover</t>
  </si>
  <si>
    <t xml:space="preserve">Can It Really Rain Frogs?</t>
  </si>
  <si>
    <t xml:space="preserve">Zone</t>
  </si>
  <si>
    <t xml:space="preserve">Word count</t>
  </si>
  <si>
    <t xml:space="preserve">Bugtastic</t>
  </si>
  <si>
    <t xml:space="preserve">1. The Web</t>
  </si>
  <si>
    <t xml:space="preserve">2. Cat's Quest</t>
  </si>
  <si>
    <t xml:space="preserve">3. Missing</t>
  </si>
  <si>
    <t xml:space="preserve">4. Bite Freight</t>
  </si>
  <si>
    <t xml:space="preserve">Galactic Orbit</t>
  </si>
  <si>
    <t xml:space="preserve">5. Jet Attack</t>
  </si>
  <si>
    <t xml:space="preserve">6. Return of the Jets</t>
  </si>
  <si>
    <t xml:space="preserve">7. The Tower of Glass</t>
  </si>
  <si>
    <t xml:space="preserve">8. Flight of Fear</t>
  </si>
  <si>
    <t xml:space="preserve">Dragon Quest</t>
  </si>
  <si>
    <t xml:space="preserve">9. Dragon Clash</t>
  </si>
  <si>
    <t xml:space="preserve">10. The Hunt</t>
  </si>
  <si>
    <t xml:space="preserve">11. Dragon Training</t>
  </si>
  <si>
    <t xml:space="preserve">12. Into the Cave</t>
  </si>
  <si>
    <t xml:space="preserve">Wild Rides</t>
  </si>
  <si>
    <t xml:space="preserve">13. Bite Strike</t>
  </si>
  <si>
    <t xml:space="preserve">14. Look Out!</t>
  </si>
  <si>
    <t xml:space="preserve">15. The Thunderbolt</t>
  </si>
  <si>
    <t xml:space="preserve">16. A Close Escape</t>
  </si>
  <si>
    <t xml:space="preserve">Jungle Trail</t>
  </si>
  <si>
    <t xml:space="preserve">17. Stampede</t>
  </si>
  <si>
    <t xml:space="preserve">18. Scramble to Safety</t>
  </si>
  <si>
    <t xml:space="preserve">19. Stuck!</t>
  </si>
  <si>
    <t xml:space="preserve">20. Wild Rapids</t>
  </si>
  <si>
    <t xml:space="preserve">Shark Drive</t>
  </si>
  <si>
    <t xml:space="preserve">21. The Shark Sub</t>
  </si>
  <si>
    <t xml:space="preserve">22. Underwater Chase</t>
  </si>
  <si>
    <t xml:space="preserve">23. Sea Fright</t>
  </si>
  <si>
    <t xml:space="preserve">24. All Tied Up</t>
  </si>
  <si>
    <t xml:space="preserve">Fiendish Falls</t>
  </si>
  <si>
    <t xml:space="preserve">25. Swoopie Mischief</t>
  </si>
  <si>
    <t xml:space="preserve">26. Capsized</t>
  </si>
  <si>
    <t xml:space="preserve">27. The Bite Below</t>
  </si>
  <si>
    <t xml:space="preserve">28. A Croco-bite Smile</t>
  </si>
  <si>
    <t xml:space="preserve">Big Freeze</t>
  </si>
  <si>
    <t xml:space="preserve">29. Frozen with Fear</t>
  </si>
  <si>
    <t xml:space="preserve">30. Snowball Attack</t>
  </si>
  <si>
    <t xml:space="preserve">31. Skyway Shock</t>
  </si>
  <si>
    <t xml:space="preserve">32. Ice Fight</t>
  </si>
  <si>
    <t xml:space="preserve">Castle Kingdom</t>
  </si>
  <si>
    <t xml:space="preserve">33. The Joust</t>
  </si>
  <si>
    <t xml:space="preserve">34. Locked Up!</t>
  </si>
  <si>
    <t xml:space="preserve">35. Danger in the Tower</t>
  </si>
  <si>
    <t xml:space="preserve">36. Battle for the Sword</t>
  </si>
  <si>
    <t xml:space="preserve">Forbidden Valley</t>
  </si>
  <si>
    <t xml:space="preserve">37. Up in the Air</t>
  </si>
  <si>
    <t xml:space="preserve">38. Underground Escape</t>
  </si>
  <si>
    <t xml:space="preserve">39. Volcano Blast</t>
  </si>
  <si>
    <t xml:space="preserve">40. Dino Danger</t>
  </si>
  <si>
    <t xml:space="preserve">Wonders of the World</t>
  </si>
  <si>
    <t xml:space="preserve">41. Invisible Threat</t>
  </si>
  <si>
    <t xml:space="preserve">42. Statue Surprise</t>
  </si>
  <si>
    <t xml:space="preserve">43. Scare in the Air</t>
  </si>
  <si>
    <t xml:space="preserve">44. Secret of the Stone</t>
  </si>
  <si>
    <t xml:space="preserve">Pyramid Peril</t>
  </si>
  <si>
    <t xml:space="preserve">45. Into the Pyramid</t>
  </si>
  <si>
    <t xml:space="preserve">46. Another Way In</t>
  </si>
  <si>
    <t xml:space="preserve">47. Rock Shock</t>
  </si>
  <si>
    <t xml:space="preserve">48. Hang On!</t>
  </si>
  <si>
    <t xml:space="preserve">Marvel Towers</t>
  </si>
  <si>
    <t xml:space="preserve">49. A Shock for Mini</t>
  </si>
  <si>
    <t xml:space="preserve">50. A Bite Inside</t>
  </si>
  <si>
    <t xml:space="preserve">51. Mission Marvel</t>
  </si>
  <si>
    <t xml:space="preserve">52. Race Against Time</t>
  </si>
  <si>
    <t xml:space="preserve">CODE Control</t>
  </si>
  <si>
    <t xml:space="preserve">53. Code's Countdown</t>
  </si>
  <si>
    <t xml:space="preserve">54. The Last Bite</t>
  </si>
  <si>
    <t xml:space="preserve">55. Eye to Eye</t>
  </si>
  <si>
    <t xml:space="preserve">56. Stop Code!</t>
  </si>
  <si>
    <t xml:space="preserve">Level</t>
  </si>
  <si>
    <t xml:space="preserve">Run!</t>
  </si>
  <si>
    <t xml:space="preserve">Bug Trail</t>
  </si>
  <si>
    <t xml:space="preserve">Hang on, Max!</t>
  </si>
  <si>
    <t xml:space="preserve">My Mars Trip</t>
  </si>
  <si>
    <t xml:space="preserve">Trapped In the Tower</t>
  </si>
  <si>
    <t xml:space="preserve">Meet a Dragon</t>
  </si>
  <si>
    <t xml:space="preserve">Air Spin</t>
  </si>
  <si>
    <t xml:space="preserve">Thrill Seekers</t>
  </si>
  <si>
    <t xml:space="preserve">Panic in the Jungle</t>
  </si>
  <si>
    <t xml:space="preserve">Big in the Jungle</t>
  </si>
  <si>
    <t xml:space="preserve">Shark Dive</t>
  </si>
  <si>
    <t xml:space="preserve">Shark!</t>
  </si>
  <si>
    <t xml:space="preserve">The Deadly Depths</t>
  </si>
  <si>
    <t xml:space="preserve">A Rapid Rescue</t>
  </si>
  <si>
    <t xml:space="preserve">Wild Waterfall Adventures</t>
  </si>
  <si>
    <t xml:space="preserve">The Skate Escape</t>
  </si>
  <si>
    <t xml:space="preserve">Frozen Hotels</t>
  </si>
  <si>
    <t xml:space="preserve">The Feast</t>
  </si>
  <si>
    <t xml:space="preserve">The Jousting Handbook</t>
  </si>
  <si>
    <t xml:space="preserve">T.rex Trouble</t>
  </si>
  <si>
    <t xml:space="preserve">Dino Detectives</t>
  </si>
  <si>
    <t xml:space="preserve">The Clock Strikes</t>
  </si>
  <si>
    <t xml:space="preserve">See the Sights!</t>
  </si>
  <si>
    <t xml:space="preserve">Lost Underground</t>
  </si>
  <si>
    <t xml:space="preserve">Pyramid Secrets</t>
  </si>
  <si>
    <t xml:space="preserve">Nose Dive</t>
  </si>
  <si>
    <t xml:space="preserve">Amazing Architecture</t>
  </si>
  <si>
    <t xml:space="preserve">Magno Mayhem</t>
  </si>
  <si>
    <t xml:space="preserve">Why We Need Code</t>
  </si>
  <si>
    <t xml:space="preserve">ORT inFact Level 1 Pack</t>
  </si>
  <si>
    <t xml:space="preserve">Under Our Feet</t>
  </si>
  <si>
    <t xml:space="preserve">Day and Night</t>
  </si>
  <si>
    <t xml:space="preserve">How Many Babies?</t>
  </si>
  <si>
    <t xml:space="preserve">Seasons</t>
  </si>
  <si>
    <t xml:space="preserve">I Spy a Spiral</t>
  </si>
  <si>
    <t xml:space="preserve">ORT inFact Level 1+ Pack</t>
  </si>
  <si>
    <t xml:space="preserve">Tools and Animals</t>
  </si>
  <si>
    <t xml:space="preserve">Legs!</t>
  </si>
  <si>
    <t xml:space="preserve">Lemon</t>
  </si>
  <si>
    <t xml:space="preserve">Sock Goblins</t>
  </si>
  <si>
    <t xml:space="preserve">Mud, Metal and Logs</t>
  </si>
  <si>
    <t xml:space="preserve">Tractor and Digger</t>
  </si>
  <si>
    <t xml:space="preserve">ORT inFact Level 2 Pack</t>
  </si>
  <si>
    <t xml:space="preserve">Exotic Plant Shop</t>
  </si>
  <si>
    <t xml:space="preserve">Big Animal Vet</t>
  </si>
  <si>
    <t xml:space="preserve">Pancakes</t>
  </si>
  <si>
    <t xml:space="preserve">Things with Wings</t>
  </si>
  <si>
    <t xml:space="preserve">Off to the Beach</t>
  </si>
  <si>
    <t xml:space="preserve">The Toy Box</t>
  </si>
  <si>
    <t xml:space="preserve">ORT inFact Level 3 Pack</t>
  </si>
  <si>
    <t xml:space="preserve">How Can I Help You?</t>
  </si>
  <si>
    <t xml:space="preserve">Snack Attack</t>
  </si>
  <si>
    <t xml:space="preserve">How We See</t>
  </si>
  <si>
    <t xml:space="preserve">Dive! Dive!</t>
  </si>
  <si>
    <t xml:space="preserve">Space Dad</t>
  </si>
  <si>
    <t xml:space="preserve">Up in the Air</t>
  </si>
  <si>
    <t xml:space="preserve">ORT inFact Level 4 Pack</t>
  </si>
  <si>
    <t xml:space="preserve">Animal Tricks</t>
  </si>
  <si>
    <t xml:space="preserve">Fantastic Plants and Animals</t>
  </si>
  <si>
    <t xml:space="preserve">My Dinosaur</t>
  </si>
  <si>
    <t xml:space="preserve">Zoom In!</t>
  </si>
  <si>
    <t xml:space="preserve">Tree Town</t>
  </si>
  <si>
    <t xml:space="preserve">The Missing Bone</t>
  </si>
  <si>
    <t xml:space="preserve">ORT inFact Level 5 Pack</t>
  </si>
  <si>
    <t xml:space="preserve">Robot Zoo</t>
  </si>
  <si>
    <t xml:space="preserve">Bird Sounds</t>
  </si>
  <si>
    <t xml:space="preserve">Erik's Viking Adventure</t>
  </si>
  <si>
    <t xml:space="preserve">Can Fish Fly?</t>
  </si>
  <si>
    <t xml:space="preserve">One Potato, Two Potatoes</t>
  </si>
  <si>
    <t xml:space="preserve">Ants</t>
  </si>
  <si>
    <t xml:space="preserve">ORT inFact Level 6 Pack</t>
  </si>
  <si>
    <t xml:space="preserve">Deep Down Weird</t>
  </si>
  <si>
    <t xml:space="preserve">A Pony for a Day</t>
  </si>
  <si>
    <t xml:space="preserve">Zoom Out!</t>
  </si>
  <si>
    <t xml:space="preserve">Edward Lear's Scrapbook</t>
  </si>
  <si>
    <t xml:space="preserve">Perfect Pets</t>
  </si>
  <si>
    <t xml:space="preserve">Who Eats Who?</t>
  </si>
  <si>
    <t xml:space="preserve">ORT inFact Level 7 Pack</t>
  </si>
  <si>
    <t xml:space="preserve">History's Marvellous Mistakes</t>
  </si>
  <si>
    <t xml:space="preserve">Bin Goblins</t>
  </si>
  <si>
    <t xml:space="preserve">Bug Buzz</t>
  </si>
  <si>
    <t xml:space="preserve">Season Swap</t>
  </si>
  <si>
    <t xml:space="preserve">Colour Codes</t>
  </si>
  <si>
    <t xml:space="preserve">Our Class Tiger</t>
  </si>
  <si>
    <t xml:space="preserve">ORT inFact Level 8 Pack</t>
  </si>
  <si>
    <t xml:space="preserve">The Pizza Patch</t>
  </si>
  <si>
    <t xml:space="preserve">Mini Marvels</t>
  </si>
  <si>
    <t xml:space="preserve">Wild Wheels</t>
  </si>
  <si>
    <t xml:space="preserve">Way-out Day Out</t>
  </si>
  <si>
    <t xml:space="preserve">Beaks and Feet</t>
  </si>
  <si>
    <t xml:space="preserve">Pick Your Queen!</t>
  </si>
  <si>
    <t xml:space="preserve">ORT inFact Level 9 Pack</t>
  </si>
  <si>
    <t xml:space="preserve">Big Ears and Sticky Fingers</t>
  </si>
  <si>
    <t xml:space="preserve">Spread the Word</t>
  </si>
  <si>
    <t xml:space="preserve">Your Body, Inside Out</t>
  </si>
  <si>
    <t xml:space="preserve">Flying Kicks</t>
  </si>
  <si>
    <t xml:space="preserve">Rabbits, Hats and Secrets</t>
  </si>
  <si>
    <t xml:space="preserve">Flight or Fright?</t>
  </si>
  <si>
    <t xml:space="preserve">ORT inFact Level 10 Pack</t>
  </si>
  <si>
    <t xml:space="preserve">A Life in the Sky</t>
  </si>
  <si>
    <t xml:space="preserve">The Life of Leonardo</t>
  </si>
  <si>
    <t xml:space="preserve">Let's Make Comics!</t>
  </si>
  <si>
    <t xml:space="preserve">Burps, Scabs and Smells</t>
  </si>
  <si>
    <t xml:space="preserve">Skills and Thrills</t>
  </si>
  <si>
    <t xml:space="preserve">The Dinosaur Hunters</t>
  </si>
  <si>
    <t xml:space="preserve">ORT inFact Level 11 Pack</t>
  </si>
  <si>
    <t xml:space="preserve">Our Siberian Journey</t>
  </si>
  <si>
    <t xml:space="preserve">Scratch's Bad Reputations</t>
  </si>
  <si>
    <t xml:space="preserve">Real Heroes</t>
  </si>
  <si>
    <t xml:space="preserve">Tasty Travels</t>
  </si>
  <si>
    <t xml:space="preserve">Top Ten Worst Jobs in History</t>
  </si>
  <si>
    <t xml:space="preserve">Outdoor Art</t>
  </si>
  <si>
    <t xml:space="preserve">Level 1</t>
  </si>
  <si>
    <t xml:space="preserve">The Lonely Monster</t>
  </si>
  <si>
    <t xml:space="preserve">My New Brother</t>
  </si>
  <si>
    <t xml:space="preserve">Rocket Girl</t>
  </si>
  <si>
    <t xml:space="preserve">Hamster Party</t>
  </si>
  <si>
    <t xml:space="preserve">The Big, Bad Box</t>
  </si>
  <si>
    <t xml:space="preserve">The Last Little Dragon</t>
  </si>
  <si>
    <t xml:space="preserve">Level 1+</t>
  </si>
  <si>
    <t xml:space="preserve">Bam and Red</t>
  </si>
  <si>
    <t xml:space="preserve">Sam's Backpack</t>
  </si>
  <si>
    <t xml:space="preserve">The Drum</t>
  </si>
  <si>
    <t xml:space="preserve">The Dragon Balloon</t>
  </si>
  <si>
    <t xml:space="preserve">A Bump in the Bed</t>
  </si>
  <si>
    <t xml:space="preserve">A Big Egg for Hen</t>
  </si>
  <si>
    <t xml:space="preserve">Level 2</t>
  </si>
  <si>
    <t xml:space="preserve">Dad, Can You Do This?</t>
  </si>
  <si>
    <t xml:space="preserve">The Bucket Rocket</t>
  </si>
  <si>
    <t xml:space="preserve">Detective Quack and the Missing Nut</t>
  </si>
  <si>
    <t xml:space="preserve">The Ant and the Carrot</t>
  </si>
  <si>
    <t xml:space="preserve">The Pet Show</t>
  </si>
  <si>
    <t xml:space="preserve">Fishing Boots</t>
  </si>
  <si>
    <t xml:space="preserve">Level 3</t>
  </si>
  <si>
    <t xml:space="preserve">Sam's Big Dinner</t>
  </si>
  <si>
    <t xml:space="preserve">Thing</t>
  </si>
  <si>
    <t xml:space="preserve">Attack of the Snails</t>
  </si>
  <si>
    <t xml:space="preserve">Fang and the Dentist</t>
  </si>
  <si>
    <t xml:space="preserve">We Want a Dog!</t>
  </si>
  <si>
    <t xml:space="preserve">Ella Bella Boon</t>
  </si>
  <si>
    <t xml:space="preserve">Level 4</t>
  </si>
  <si>
    <t xml:space="preserve">Scoop's Ups and Downs</t>
  </si>
  <si>
    <t xml:space="preserve">The Mummy Chase</t>
  </si>
  <si>
    <t xml:space="preserve">Planet Cake</t>
  </si>
  <si>
    <t xml:space="preserve">The Dinosaur King</t>
  </si>
  <si>
    <t xml:space="preserve">The Lark and the Owl</t>
  </si>
  <si>
    <t xml:space="preserve">Pip, Lop, Mip, Bop and the Stuck Star</t>
  </si>
  <si>
    <t xml:space="preserve">Level 5</t>
  </si>
  <si>
    <t xml:space="preserve">Pip, Lop, Mip, Bop and the Bumbles</t>
  </si>
  <si>
    <t xml:space="preserve">Tomorrow Never Comes</t>
  </si>
  <si>
    <t xml:space="preserve">The Night Knight</t>
  </si>
  <si>
    <t xml:space="preserve">Snoot's Birthday Surprise</t>
  </si>
  <si>
    <t xml:space="preserve">Sometimes Mum is Silly</t>
  </si>
  <si>
    <t xml:space="preserve">The Festival of Colours</t>
  </si>
  <si>
    <t xml:space="preserve">Level 6</t>
  </si>
  <si>
    <t xml:space="preserve">Dear Mum</t>
  </si>
  <si>
    <t xml:space="preserve">Bad, Bad Dog</t>
  </si>
  <si>
    <t xml:space="preserve">Snoot</t>
  </si>
  <si>
    <t xml:space="preserve">My Sabre-tooth Pet</t>
  </si>
  <si>
    <t xml:space="preserve">How the Bink Got Its Stink</t>
  </si>
  <si>
    <t xml:space="preserve">Looga and Barooga: The Treasure of Soap Island</t>
  </si>
  <si>
    <t xml:space="preserve">Level 7</t>
  </si>
  <si>
    <t xml:space="preserve">The Top of the Taj Mahal</t>
  </si>
  <si>
    <t xml:space="preserve">Not Ethan Again!</t>
  </si>
  <si>
    <t xml:space="preserve">Aunty Cake</t>
  </si>
  <si>
    <t xml:space="preserve">Astron</t>
  </si>
  <si>
    <t xml:space="preserve">Plughole</t>
  </si>
  <si>
    <t xml:space="preserve">Looga and Barooga: The Day the Sky Went Boom!</t>
  </si>
  <si>
    <t xml:space="preserve">Level 8</t>
  </si>
  <si>
    <t xml:space="preserve">Doug Lugg, Boy Slug</t>
  </si>
  <si>
    <t xml:space="preserve">The Story of the Train Stop</t>
  </si>
  <si>
    <t xml:space="preserve">Pirate Percy's Parrot</t>
  </si>
  <si>
    <t xml:space="preserve">The Wish Fisher</t>
  </si>
  <si>
    <t xml:space="preserve">Charlie and the Aztecs</t>
  </si>
  <si>
    <t xml:space="preserve">Superhero Bunny League Saves the World!</t>
  </si>
  <si>
    <t xml:space="preserve">Level 9</t>
  </si>
  <si>
    <t xml:space="preserve">Ella's Umbrella</t>
  </si>
  <si>
    <t xml:space="preserve">Sugar Plum Scary</t>
  </si>
  <si>
    <t xml:space="preserve">The Football Card Coach</t>
  </si>
  <si>
    <t xml:space="preserve">Grandma and the Leopard</t>
  </si>
  <si>
    <t xml:space="preserve">The Two Finlay Herberts</t>
  </si>
  <si>
    <t xml:space="preserve">Superhero Bunny League in Space!</t>
  </si>
  <si>
    <t xml:space="preserve">Level 10</t>
  </si>
  <si>
    <t xml:space="preserve">Frankenstein's Sofa</t>
  </si>
  <si>
    <t xml:space="preserve">The Greatest Viking Ever</t>
  </si>
  <si>
    <t xml:space="preserve">Molly Meacher, Class 2 Teacher</t>
  </si>
  <si>
    <t xml:space="preserve">Pablo's Travelling Notebook</t>
  </si>
  <si>
    <t xml:space="preserve">The Dog of Truth</t>
  </si>
  <si>
    <t xml:space="preserve">Agent Blue and the Super-smelly Goo</t>
  </si>
  <si>
    <t xml:space="preserve">Level 11</t>
  </si>
  <si>
    <t xml:space="preserve">Stanley Manners</t>
  </si>
  <si>
    <t xml:space="preserve">Rhyme Slime</t>
  </si>
  <si>
    <t xml:space="preserve">Out of Control</t>
  </si>
  <si>
    <t xml:space="preserve">Do Tigers Have Nine Lives?</t>
  </si>
  <si>
    <t xml:space="preserve">Julia Caesar</t>
  </si>
  <si>
    <t xml:space="preserve">Agent Blue and the Swirly Whirly</t>
  </si>
  <si>
    <t xml:space="preserve">Tin Can Tracks</t>
  </si>
  <si>
    <t xml:space="preserve">Animal Tracks</t>
  </si>
  <si>
    <t xml:space="preserve">In the Sun</t>
  </si>
  <si>
    <t xml:space="preserve">Sun Hat, Sunscreen, Sun!</t>
  </si>
  <si>
    <t xml:space="preserve">Big!</t>
  </si>
  <si>
    <t xml:space="preserve">As Big As Me!</t>
  </si>
  <si>
    <t xml:space="preserve">A Top Pot</t>
  </si>
  <si>
    <t xml:space="preserve">Spot the Pot</t>
  </si>
  <si>
    <t xml:space="preserve">A Picnic at Sunset</t>
  </si>
  <si>
    <t xml:space="preserve">At Sunset</t>
  </si>
  <si>
    <t xml:space="preserve">Kite in the Wind</t>
  </si>
  <si>
    <t xml:space="preserve">In the Wind</t>
  </si>
  <si>
    <t xml:space="preserve">The Big Picnic</t>
  </si>
  <si>
    <t xml:space="preserve">Grow Me a Picnic</t>
  </si>
  <si>
    <t xml:space="preserve">A Den in the Wood</t>
  </si>
  <si>
    <t xml:space="preserve">Dens and Nests</t>
  </si>
  <si>
    <t xml:space="preserve">Cards for Gran</t>
  </si>
  <si>
    <t xml:space="preserve">Frog Cards</t>
  </si>
  <si>
    <t xml:space="preserve">Home for a Night</t>
  </si>
  <si>
    <t xml:space="preserve">The Right Home</t>
  </si>
  <si>
    <t xml:space="preserve">Is That Rain?</t>
  </si>
  <si>
    <t xml:space="preserve">Rain!</t>
  </si>
  <si>
    <t xml:space="preserve">Pumpkin Mess</t>
  </si>
  <si>
    <t xml:space="preserve">Grow a Strawberry Mess</t>
  </si>
  <si>
    <t xml:space="preserve">The Mosaic Trail</t>
  </si>
  <si>
    <t xml:space="preserve">Mosaic Art</t>
  </si>
  <si>
    <t xml:space="preserve">The Stinky Plant</t>
  </si>
  <si>
    <t xml:space="preserve">Plants for Dinner </t>
  </si>
  <si>
    <t xml:space="preserve">A Dress for Biff</t>
  </si>
  <si>
    <t xml:space="preserve">Dressing Up</t>
  </si>
  <si>
    <t xml:space="preserve">Camel-Back Mountain</t>
  </si>
  <si>
    <t xml:space="preserve">Highest Mountain, Deepest Canyon</t>
  </si>
  <si>
    <t xml:space="preserve">The Treasure Map</t>
  </si>
  <si>
    <t xml:space="preserve">Map, Compass, Explore!</t>
  </si>
  <si>
    <t xml:space="preserve">The Strange Beast</t>
  </si>
  <si>
    <t xml:space="preserve">Beast Feasts</t>
  </si>
  <si>
    <t xml:space="preserve">Grub Up</t>
  </si>
  <si>
    <t xml:space="preserve">Minibeasts Matter!</t>
  </si>
  <si>
    <t xml:space="preserve">Seeing in the Dark</t>
  </si>
  <si>
    <t xml:space="preserve">Super Senses</t>
  </si>
  <si>
    <t xml:space="preserve">The Steam Train</t>
  </si>
  <si>
    <t xml:space="preserve">Faster, Faster!</t>
  </si>
  <si>
    <t xml:space="preserve">A Mammoth Task</t>
  </si>
  <si>
    <t xml:space="preserve">Extinct Giants</t>
  </si>
  <si>
    <t xml:space="preserve">The Lightning Key</t>
  </si>
  <si>
    <t xml:space="preserve">Safe in a Storm</t>
  </si>
  <si>
    <t xml:space="preserve">Survival in the Arctic</t>
  </si>
  <si>
    <t xml:space="preserve">What Do We Need to Survive?</t>
  </si>
  <si>
    <t xml:space="preserve">The Urgent Message</t>
  </si>
  <si>
    <t xml:space="preserve">Smoke Signals to Smartphones</t>
  </si>
  <si>
    <t xml:space="preserve">Meeting Mozart</t>
  </si>
  <si>
    <t xml:space="preserve">Meet a Genius</t>
  </si>
  <si>
    <t xml:space="preserve">At the Monster Games</t>
  </si>
  <si>
    <t xml:space="preserve">Animal Superpowers</t>
  </si>
  <si>
    <t xml:space="preserve">Sculptures for the Emperor</t>
  </si>
  <si>
    <t xml:space="preserve">Stone Sculptures to Frozen Figures</t>
  </si>
  <si>
    <t xml:space="preserve">Wake Up!</t>
  </si>
  <si>
    <t xml:space="preserve">Sleep</t>
  </si>
  <si>
    <t xml:space="preserve">Turtle Beach</t>
  </si>
  <si>
    <t xml:space="preserve">Rock Pool to Rainforest</t>
  </si>
  <si>
    <t xml:space="preserve">Cat Chase</t>
  </si>
  <si>
    <t xml:space="preserve">Jin Can Fly</t>
  </si>
  <si>
    <t xml:space="preserve">The Lost Cat</t>
  </si>
  <si>
    <t xml:space="preserve">Jin's First Day</t>
  </si>
  <si>
    <t xml:space="preserve">Pip's Prank</t>
  </si>
  <si>
    <t xml:space="preserve">It is a Tip!</t>
  </si>
  <si>
    <t xml:space="preserve">Cat in a Cap</t>
  </si>
  <si>
    <t xml:space="preserve">Stop, Cat!</t>
  </si>
  <si>
    <t xml:space="preserve">Tuck In</t>
  </si>
  <si>
    <t xml:space="preserve">Magnus is Stuck</t>
  </si>
  <si>
    <t xml:space="preserve">Jin is Ill</t>
  </si>
  <si>
    <t xml:space="preserve">Ben Helps</t>
  </si>
  <si>
    <t xml:space="preserve">Jin Lifts Off</t>
  </si>
  <si>
    <t xml:space="preserve">Will the Reds Win?</t>
  </si>
  <si>
    <t xml:space="preserve">The Zipbot</t>
  </si>
  <si>
    <t xml:space="preserve">Pip's Mess</t>
  </si>
  <si>
    <t xml:space="preserve">Slink's Snack</t>
  </si>
  <si>
    <t xml:space="preserve">Fix That Bell!</t>
  </si>
  <si>
    <t xml:space="preserve">It is Freezing</t>
  </si>
  <si>
    <t xml:space="preserve">Win the Cup!</t>
  </si>
  <si>
    <t xml:space="preserve">Turnip is Missing</t>
  </si>
  <si>
    <t xml:space="preserve">Zoom Food</t>
  </si>
  <si>
    <t xml:space="preserve">Stuck in the Storm</t>
  </si>
  <si>
    <t xml:space="preserve">The Fizzing Mixture</t>
  </si>
  <si>
    <t xml:space="preserve">The Pest</t>
  </si>
  <si>
    <t xml:space="preserve">Ben's Gift</t>
  </si>
  <si>
    <t xml:space="preserve">Up, Up, Down</t>
  </si>
  <si>
    <t xml:space="preserve">Flag Down!</t>
  </si>
  <si>
    <t xml:space="preserve">Digger on the Run</t>
  </si>
  <si>
    <t xml:space="preserve">Baa-Beep!</t>
  </si>
  <si>
    <t xml:space="preserve">Monster Sprouts</t>
  </si>
  <si>
    <t xml:space="preserve">Ben to the Rescue</t>
  </si>
  <si>
    <t xml:space="preserve">Stuck to the Ice</t>
  </si>
  <si>
    <t xml:space="preserve">The Boostertron</t>
  </si>
  <si>
    <t xml:space="preserve">The Super Glooper</t>
  </si>
  <si>
    <t xml:space="preserve">Attack of the Robot Bunnies!</t>
  </si>
  <si>
    <t xml:space="preserve">The Nosy Cook</t>
  </si>
  <si>
    <t xml:space="preserve">Professor Bounce</t>
  </si>
  <si>
    <t xml:space="preserve">Ice Crystal Robbery</t>
  </si>
  <si>
    <t xml:space="preserve">The Protecto</t>
  </si>
  <si>
    <t xml:space="preserve">Invasion of the Bunny-wunnies</t>
  </si>
  <si>
    <t xml:space="preserve">Dancing Danger</t>
  </si>
  <si>
    <t xml:space="preserve">The Exagger-tron</t>
  </si>
  <si>
    <t xml:space="preserve">Bug Alert!</t>
  </si>
  <si>
    <t xml:space="preserve">Cake Chaos</t>
  </si>
  <si>
    <t xml:space="preserve">Super Coldo</t>
  </si>
  <si>
    <t xml:space="preserve">Bunny-wunny Bank Raid</t>
  </si>
  <si>
    <t xml:space="preserve">Attack of the Chomping Nibblers</t>
  </si>
  <si>
    <t xml:space="preserve">Power Swap</t>
  </si>
  <si>
    <t xml:space="preserve">Doctor Daze and the Bamboozler</t>
  </si>
  <si>
    <t xml:space="preserve">Mr Gleam</t>
  </si>
  <si>
    <t xml:space="preserve">Stop that Mammoth!</t>
  </si>
  <si>
    <t xml:space="preserve">Silver Shadow </t>
  </si>
  <si>
    <t xml:space="preserve">The Champion's Cup</t>
  </si>
  <si>
    <t xml:space="preserve">Super Coldo's Revenge</t>
  </si>
  <si>
    <t xml:space="preserve">Night Rescue</t>
  </si>
  <si>
    <t xml:space="preserve">The Pea-souper</t>
  </si>
  <si>
    <t xml:space="preserve">False Alarms</t>
  </si>
  <si>
    <t xml:space="preserve">Silver Shadow Strikes Again</t>
  </si>
  <si>
    <t xml:space="preserve">Calling All Villains!</t>
  </si>
  <si>
    <t xml:space="preserve">Demolition Danger</t>
  </si>
  <si>
    <t xml:space="preserve">Operation Bubble Wrap</t>
  </si>
  <si>
    <t xml:space="preserve">Blast from the Past</t>
  </si>
  <si>
    <t xml:space="preserve">The Superpower Games</t>
  </si>
  <si>
    <t xml:space="preserve">The Super-strength Trials</t>
  </si>
  <si>
    <t xml:space="preserve">Bunny-wunny Blockade </t>
  </si>
  <si>
    <t xml:space="preserve">Doctor Nowhere</t>
  </si>
  <si>
    <t xml:space="preserve">Operation Poach</t>
  </si>
  <si>
    <t xml:space="preserve">The Mysterious Miss Tula</t>
  </si>
  <si>
    <t xml:space="preserve">Mr Squid's Revenge</t>
  </si>
  <si>
    <t xml:space="preserve">Robo-hop</t>
  </si>
  <si>
    <t xml:space="preserve">Catnapped</t>
  </si>
  <si>
    <t xml:space="preserve">Race for the Meteorite</t>
  </si>
  <si>
    <t xml:space="preserve">A Major Shock</t>
  </si>
  <si>
    <t xml:space="preserve">The Termite-nator</t>
  </si>
  <si>
    <t xml:space="preserve">Code Red!</t>
  </si>
  <si>
    <t xml:space="preserve">Villain Academy</t>
  </si>
  <si>
    <t xml:space="preserve">Book title</t>
  </si>
  <si>
    <t xml:space="preserve">Max's Box</t>
  </si>
  <si>
    <t xml:space="preserve">In the Sky</t>
  </si>
  <si>
    <t xml:space="preserve">Splat!</t>
  </si>
  <si>
    <t xml:space="preserve">Max's Rocket</t>
  </si>
  <si>
    <t xml:space="preserve">Get Ant!</t>
  </si>
  <si>
    <t xml:space="preserve">Let's Bake!</t>
  </si>
  <si>
    <t xml:space="preserve">Peck, Peck</t>
  </si>
  <si>
    <t xml:space="preserve">Peg It Up</t>
  </si>
  <si>
    <t xml:space="preserve">Run, Tin Cat!</t>
  </si>
  <si>
    <t xml:space="preserve">Sit, Cog Dog!</t>
  </si>
  <si>
    <t xml:space="preserve">The Fishing Trip</t>
  </si>
  <si>
    <t xml:space="preserve">Tin Cat</t>
  </si>
  <si>
    <t xml:space="preserve">A Bag of Tricks</t>
  </si>
  <si>
    <t xml:space="preserve">An Odd Bug</t>
  </si>
  <si>
    <t xml:space="preserve">Cat's Picnic</t>
  </si>
  <si>
    <t xml:space="preserve">Moths!</t>
  </si>
  <si>
    <t xml:space="preserve">Nok Can Fit It</t>
  </si>
  <si>
    <t xml:space="preserve">Tiger's Fish</t>
  </si>
  <si>
    <t xml:space="preserve">I Win!</t>
  </si>
  <si>
    <t xml:space="preserve">On Nok's Trail</t>
  </si>
  <si>
    <t xml:space="preserve">Popcorn Surfing</t>
  </si>
  <si>
    <t xml:space="preserve">The Lost Cow</t>
  </si>
  <si>
    <t xml:space="preserve">The Rocket Flight</t>
  </si>
  <si>
    <t xml:space="preserve">A Shock for Nok</t>
  </si>
  <si>
    <t xml:space="preserve">Cat's Painting</t>
  </si>
  <si>
    <t xml:space="preserve">Funfair Fun</t>
  </si>
  <si>
    <t xml:space="preserve">Helter-Skelter</t>
  </si>
  <si>
    <t xml:space="preserve">It's Too Hot!</t>
  </si>
  <si>
    <t xml:space="preserve">Claws</t>
  </si>
  <si>
    <t xml:space="preserve">Molly's New Toy</t>
  </si>
  <si>
    <t xml:space="preserve">Nok Gets Homesick</t>
  </si>
  <si>
    <t xml:space="preserve">Nok's Lunch</t>
  </si>
  <si>
    <t xml:space="preserve">The Parachute</t>
  </si>
  <si>
    <t xml:space="preserve">The Seagull</t>
  </si>
  <si>
    <t xml:space="preserve">An Amazing Find</t>
  </si>
  <si>
    <t xml:space="preserve">Blast Off!</t>
  </si>
  <si>
    <t xml:space="preserve">Don't Press the Buttons!</t>
  </si>
  <si>
    <t xml:space="preserve">Spacewalk</t>
  </si>
  <si>
    <t xml:space="preserve">The Junk Cruncher</t>
  </si>
  <si>
    <t xml:space="preserve">Worm Song</t>
  </si>
  <si>
    <t xml:space="preserve">Attack of the Buzzles</t>
  </si>
  <si>
    <t xml:space="preserve">Battle with the Beast</t>
  </si>
  <si>
    <t xml:space="preserve">Nurp Stampede</t>
  </si>
  <si>
    <t xml:space="preserve">Planet Exis</t>
  </si>
  <si>
    <t xml:space="preserve">The Empty Palace</t>
  </si>
  <si>
    <t xml:space="preserve">The Trap</t>
  </si>
  <si>
    <t xml:space="preserve">Ant's Pact</t>
  </si>
  <si>
    <t xml:space="preserve">Holo-board Havoc</t>
  </si>
  <si>
    <t xml:space="preserve">The Sands of Akwa</t>
  </si>
  <si>
    <t xml:space="preserve">The Screams of the Raptiss</t>
  </si>
  <si>
    <t xml:space="preserve">The Secret Whirlpool</t>
  </si>
  <si>
    <t xml:space="preserve">Tiger x 4</t>
  </si>
  <si>
    <t xml:space="preserve">Chamber of Treasures</t>
  </si>
  <si>
    <t xml:space="preserve">One Step Ahead</t>
  </si>
  <si>
    <t xml:space="preserve">Race to the Pyramid</t>
  </si>
  <si>
    <t xml:space="preserve">The Crystal Planet</t>
  </si>
  <si>
    <t xml:space="preserve">The Hunt for Nok</t>
  </si>
  <si>
    <t xml:space="preserve">The Ruby Cage</t>
  </si>
  <si>
    <t xml:space="preserve">Crunch Time!</t>
  </si>
  <si>
    <t xml:space="preserve">Space Rat Rescue</t>
  </si>
  <si>
    <t xml:space="preserve">The Destroyer</t>
  </si>
  <si>
    <t xml:space="preserve">The Moon Winder</t>
  </si>
  <si>
    <t xml:space="preserve">Attack of the Giant Meeb</t>
  </si>
  <si>
    <t xml:space="preserve">Fear Forest</t>
  </si>
  <si>
    <t xml:space="preserve">Save the World!</t>
  </si>
  <si>
    <t xml:space="preserve">Spaceship Graveyard</t>
  </si>
  <si>
    <t xml:space="preserve">Swamp Crash</t>
  </si>
  <si>
    <t xml:space="preserve">The Cave of Life</t>
  </si>
  <si>
    <t xml:space="preserve">Space Vultures!</t>
  </si>
  <si>
    <t xml:space="preserve">Starmite Swarm</t>
  </si>
  <si>
    <t xml:space="preserve">The Giants of Ariddas</t>
  </si>
  <si>
    <t xml:space="preserve">The Planet of Bones</t>
  </si>
  <si>
    <t xml:space="preserve">Grumptus Attack</t>
  </si>
  <si>
    <t xml:space="preserve">Return to Exis</t>
  </si>
  <si>
    <t xml:space="preserve">Space Hunt</t>
  </si>
  <si>
    <t xml:space="preserve">The Contest</t>
  </si>
  <si>
    <t xml:space="preserve">The Deadly Cave</t>
  </si>
  <si>
    <t xml:space="preserve">The Mines of Moxor</t>
  </si>
  <si>
    <t xml:space="preserve">Attack of the Blobs</t>
  </si>
  <si>
    <t xml:space="preserve">Battle with Badlaw</t>
  </si>
  <si>
    <t xml:space="preserve">The Craggrox Awake</t>
  </si>
  <si>
    <t xml:space="preserve">The Image Maker</t>
  </si>
  <si>
    <t xml:space="preserve">Badlaw's Revenge</t>
  </si>
  <si>
    <t xml:space="preserve">Double Cross</t>
  </si>
  <si>
    <t xml:space="preserve">The Rats of Rolia</t>
  </si>
  <si>
    <t xml:space="preserve">Trapped in Time</t>
  </si>
  <si>
    <t xml:space="preserve">Cyberbee Break Out</t>
  </si>
  <si>
    <t xml:space="preserve">Pit-stop Peril</t>
  </si>
  <si>
    <t xml:space="preserve">The Red Cutlass</t>
  </si>
  <si>
    <t xml:space="preserve">The Rust Monster</t>
  </si>
  <si>
    <t xml:space="preserve">An Ancient Enemy</t>
  </si>
  <si>
    <t xml:space="preserve">Operation Holotanium</t>
  </si>
  <si>
    <t xml:space="preserve">The Fury of Vogoss</t>
  </si>
  <si>
    <t xml:space="preserve">The Waythroo Wormhole</t>
  </si>
  <si>
    <t xml:space="preserve">The Cyber Patrol</t>
  </si>
  <si>
    <t xml:space="preserve">The Hidden Fortress</t>
  </si>
  <si>
    <t xml:space="preserve">The Path Through the Woods</t>
  </si>
  <si>
    <t xml:space="preserve">The Way Between Worlds</t>
  </si>
  <si>
    <t xml:space="preserve">Reign of the Practari</t>
  </si>
  <si>
    <t xml:space="preserve">The Contestants</t>
  </si>
  <si>
    <t xml:space="preserve">The Last Stand</t>
  </si>
  <si>
    <t xml:space="preserve">The Rip in the Wardrobe</t>
  </si>
  <si>
    <t xml:space="preserve">Powerless</t>
  </si>
  <si>
    <t xml:space="preserve">The Regeneration Machine</t>
  </si>
  <si>
    <t xml:space="preserve">The Sea of Memories</t>
  </si>
  <si>
    <t xml:space="preserve">The Shadow Dimension</t>
  </si>
  <si>
    <t xml:space="preserve">Cries of the Parasings</t>
  </si>
  <si>
    <t xml:space="preserve">Out of the Flames</t>
  </si>
  <si>
    <t xml:space="preserve">Steam Pirates</t>
  </si>
  <si>
    <t xml:space="preserve">The Face of Fear</t>
  </si>
  <si>
    <t xml:space="preserve">The Last Dying Seconds</t>
  </si>
  <si>
    <t xml:space="preserve">The Rise of the Empty People</t>
  </si>
  <si>
    <t xml:space="preserve">The Wastelanders</t>
  </si>
  <si>
    <t xml:space="preserve">Tornado Riders</t>
  </si>
  <si>
    <t xml:space="preserve">The 9th Battalion</t>
  </si>
  <si>
    <t xml:space="preserve">The Beasts of Blackwater</t>
  </si>
  <si>
    <t xml:space="preserve">The Scorpion Legion</t>
  </si>
  <si>
    <t xml:space="preserve">The Starving Darkness</t>
  </si>
  <si>
    <t xml:space="preserve">Book info</t>
  </si>
  <si>
    <t xml:space="preserve">Extent </t>
  </si>
  <si>
    <t xml:space="preserve">Oxford level</t>
  </si>
  <si>
    <t xml:space="preserve">Type</t>
  </si>
  <si>
    <t xml:space="preserve">Genre</t>
  </si>
  <si>
    <t xml:space="preserve">Total pages</t>
  </si>
  <si>
    <t xml:space="preserve">Number of adult text pages</t>
  </si>
  <si>
    <t xml:space="preserve">Number of child text pages</t>
  </si>
  <si>
    <t xml:space="preserve">Final ADULT word count </t>
  </si>
  <si>
    <t xml:space="preserve">Final CHILD word count </t>
  </si>
  <si>
    <t xml:space="preserve">Partner text</t>
  </si>
  <si>
    <t xml:space="preserve">Familiar</t>
  </si>
  <si>
    <t xml:space="preserve">Super Play</t>
  </si>
  <si>
    <t xml:space="preserve">Funny</t>
  </si>
  <si>
    <t xml:space="preserve">The Golden Cheeseboard</t>
  </si>
  <si>
    <t xml:space="preserve">Non Fiction</t>
  </si>
  <si>
    <t xml:space="preserve">The Secret Life of Cats</t>
  </si>
  <si>
    <t xml:space="preserve">Folktales</t>
  </si>
  <si>
    <t xml:space="preserve">Plum Pudding</t>
  </si>
  <si>
    <t xml:space="preserve">Regular text</t>
  </si>
  <si>
    <t xml:space="preserve">Character </t>
  </si>
  <si>
    <t xml:space="preserve">Pip Meets Kit</t>
  </si>
  <si>
    <t xml:space="preserve">Pip's Scarf</t>
  </si>
  <si>
    <t xml:space="preserve">The Life of a Caterpillar</t>
  </si>
  <si>
    <t xml:space="preserve">Make a Ladybird</t>
  </si>
  <si>
    <t xml:space="preserve">Stop, Tim!</t>
  </si>
  <si>
    <t xml:space="preserve">Let's Go Up!</t>
  </si>
  <si>
    <t xml:space="preserve">Going into Space</t>
  </si>
  <si>
    <t xml:space="preserve">Get the Bannock!</t>
  </si>
  <si>
    <t xml:space="preserve">Sid and Nim</t>
  </si>
  <si>
    <t xml:space="preserve">Pip's Got It!</t>
  </si>
  <si>
    <t xml:space="preserve">The Red Tent</t>
  </si>
  <si>
    <t xml:space="preserve">Lots of Crabs</t>
  </si>
  <si>
    <t xml:space="preserve">Twin Tricks</t>
  </si>
  <si>
    <t xml:space="preserve">Knight Quinn</t>
  </si>
  <si>
    <t xml:space="preserve">Getting Chickens</t>
  </si>
  <si>
    <t xml:space="preserve">Chen and the Pink Pot</t>
  </si>
  <si>
    <t xml:space="preserve">Jan in a Jam</t>
  </si>
  <si>
    <t xml:space="preserve">Duck-bot</t>
  </si>
  <si>
    <t xml:space="preserve">Get Fit with the Fun Bunch</t>
  </si>
  <si>
    <t xml:space="preserve">The Best Trip</t>
  </si>
  <si>
    <t xml:space="preserve">I Can See Them!</t>
  </si>
  <si>
    <t xml:space="preserve">The Star 3000 </t>
  </si>
  <si>
    <t xml:space="preserve">Helping Big Cats</t>
  </si>
  <si>
    <t xml:space="preserve">The King's Ears</t>
  </si>
  <si>
    <t xml:space="preserve">Stop that Train!</t>
  </si>
  <si>
    <t xml:space="preserve">The Hunt for Ted</t>
  </si>
  <si>
    <t xml:space="preserve">Bat Facts</t>
  </si>
  <si>
    <t xml:space="preserve">How to be a Good Farmer</t>
  </si>
  <si>
    <t xml:space="preserve">Cooking for Mum</t>
  </si>
  <si>
    <t xml:space="preserve">Carrot in a Spin</t>
  </si>
  <si>
    <t xml:space="preserve">Back to the Trees</t>
  </si>
  <si>
    <t xml:space="preserve">The Deer and the Snail</t>
  </si>
  <si>
    <t xml:space="preserve">Wind Rocket</t>
  </si>
  <si>
    <t xml:space="preserve">The Swimming Contest</t>
  </si>
  <si>
    <t xml:space="preserve">Food Hunt!</t>
  </si>
  <si>
    <t xml:space="preserve">In the Big Tent</t>
  </si>
  <si>
    <t xml:space="preserve">Scruffbag</t>
  </si>
  <si>
    <t xml:space="preserve">Mr Mildew and the Duke</t>
  </si>
  <si>
    <t xml:space="preserve">Digging into the Past</t>
  </si>
  <si>
    <t xml:space="preserve">The Bell Monster</t>
  </si>
  <si>
    <t xml:space="preserve">Too Much Pie! </t>
  </si>
  <si>
    <t xml:space="preserve">The Case of the Missing Whisk</t>
  </si>
  <si>
    <t xml:space="preserve">Wild Art</t>
  </si>
  <si>
    <t xml:space="preserve">Spotted!</t>
  </si>
  <si>
    <t xml:space="preserve">Roller Coaster</t>
  </si>
  <si>
    <t xml:space="preserve">Mildred’s New Job</t>
  </si>
  <si>
    <t xml:space="preserve">Let's Sing!</t>
  </si>
  <si>
    <t xml:space="preserve">The Cotton Weaver</t>
  </si>
  <si>
    <t xml:space="preserve">The Missing Medal</t>
  </si>
  <si>
    <t xml:space="preserve">The Mystery Package</t>
  </si>
  <si>
    <t xml:space="preserve">Animal Families</t>
  </si>
  <si>
    <t xml:space="preserve">Bakes and Cakes</t>
  </si>
  <si>
    <t xml:space="preserve">Final CHILD word count</t>
  </si>
  <si>
    <t xml:space="preserve">Mischief Goes Missing</t>
  </si>
  <si>
    <t xml:space="preserve">Cousin Fleep</t>
  </si>
  <si>
    <t xml:space="preserve">Everyday Heroes</t>
  </si>
  <si>
    <t xml:space="preserve">Armadillo’s Suit</t>
  </si>
  <si>
    <t xml:space="preserve">The Lost Gift</t>
  </si>
  <si>
    <t xml:space="preserve">Twig Hunt!</t>
  </si>
  <si>
    <t xml:space="preserve">Growing, Going, Gone</t>
  </si>
  <si>
    <t xml:space="preserve">How to Build a Skyscraper</t>
  </si>
  <si>
    <t xml:space="preserve">Super Sophia!</t>
  </si>
  <si>
    <t xml:space="preserve">Slime Boy</t>
  </si>
  <si>
    <t xml:space="preserve">Polar</t>
  </si>
  <si>
    <t xml:space="preserve">Stargazey Pie</t>
  </si>
  <si>
    <t xml:space="preserve">The Funky Fashion Show</t>
  </si>
  <si>
    <t xml:space="preserve">The Missing Telescope</t>
  </si>
  <si>
    <t xml:space="preserve">Meet Your Insides</t>
  </si>
  <si>
    <t xml:space="preserve">Up to Speed</t>
  </si>
  <si>
    <t xml:space="preserve">A Tortoise Keeper’s Diary </t>
  </si>
  <si>
    <t xml:space="preserve">Frank the Not-So-Boring Fish</t>
  </si>
  <si>
    <t xml:space="preserve">The Secret Story of Springs</t>
  </si>
  <si>
    <t xml:space="preserve">The Laughing Shepherd</t>
  </si>
  <si>
    <t xml:space="preserve">The Fastest Feathers Competition</t>
  </si>
  <si>
    <t xml:space="preserve">Mission Cancelled!</t>
  </si>
  <si>
    <t xml:space="preserve">Time for School</t>
  </si>
  <si>
    <t xml:space="preserve">The Amazing History of Boats</t>
  </si>
  <si>
    <t xml:space="preserve">A Splash of Fear</t>
  </si>
  <si>
    <t xml:space="preserve">Lotta Neck: Undercover Giraffe</t>
  </si>
  <si>
    <t xml:space="preserve">A Speck of Stardust</t>
  </si>
  <si>
    <t xml:space="preserve">The Tortoise and the Birds</t>
  </si>
  <si>
    <t xml:space="preserve">The Search for Scott</t>
  </si>
  <si>
    <t xml:space="preserve">The Secret Recipe</t>
  </si>
  <si>
    <t xml:space="preserve">On Top of the World</t>
  </si>
  <si>
    <t xml:space="preserve">No Place Like Home</t>
  </si>
  <si>
    <t xml:space="preserve">The Worst Kite</t>
  </si>
  <si>
    <t xml:space="preserve">Plant Pandemonium</t>
  </si>
  <si>
    <t xml:space="preserve">Sugar Power!</t>
  </si>
  <si>
    <t xml:space="preserve">Alexei and the Firebird</t>
  </si>
  <si>
    <t xml:space="preserve">The Great Ukulele Hunt</t>
  </si>
  <si>
    <t xml:space="preserve">Rock Star Robbery</t>
  </si>
  <si>
    <t xml:space="preserve">Weird Work</t>
  </si>
  <si>
    <t xml:space="preserve">Building Bridges</t>
  </si>
  <si>
    <t xml:space="preserve">The Great Canal Clean Up</t>
  </si>
  <si>
    <t xml:space="preserve">The Wrong Instruments</t>
  </si>
  <si>
    <t xml:space="preserve">Mind That Meteor!</t>
  </si>
  <si>
    <t xml:space="preserve">The Foolish Hare and The Mango Tree</t>
  </si>
  <si>
    <t xml:space="preserve">Who's Got Talent?</t>
  </si>
  <si>
    <t xml:space="preserve">Diamond Dazzle</t>
  </si>
  <si>
    <t xml:space="preserve">Amazing Animal Discoveries</t>
  </si>
  <si>
    <t xml:space="preserve">Painting Jung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);[RED]\(0\)"/>
    <numFmt numFmtId="167" formatCode="0.0_ "/>
    <numFmt numFmtId="168" formatCode="#,##0_ "/>
    <numFmt numFmtId="169" formatCode="@"/>
    <numFmt numFmtId="170" formatCode="#,##0_);[RED]\(#,##0\)"/>
    <numFmt numFmtId="171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MS PGothic"/>
      <family val="3"/>
      <charset val="128"/>
    </font>
    <font>
      <sz val="10"/>
      <name val="ヒラギノ角ゴ ProN W3"/>
      <family val="2"/>
    </font>
    <font>
      <sz val="11"/>
      <name val="ＭＳ Ｐゴシック"/>
      <family val="3"/>
      <charset val="128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11"/>
      <color rgb="FF003366"/>
      <name val="Calibri"/>
      <family val="2"/>
    </font>
    <font>
      <i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Verdana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/>
      <bottom style="thin"/>
      <diagonal style="medium"/>
    </border>
    <border diagonalUp="false" diagonalDown="true">
      <left style="medium"/>
      <right style="medium"/>
      <top style="thin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6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4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7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スタイル 1" xfId="22"/>
    <cellStyle name="標準 10" xfId="23"/>
    <cellStyle name="標準 2" xfId="24"/>
    <cellStyle name="標準 3" xfId="25"/>
    <cellStyle name="標準 4" xfId="26"/>
    <cellStyle name="標準 5" xfId="27"/>
    <cellStyle name="標準_Sheet1" xfId="28"/>
  </cellStyles>
  <dxfs count="2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0</xdr:rowOff>
    </xdr:from>
    <xdr:to>
      <xdr:col>2</xdr:col>
      <xdr:colOff>131400</xdr:colOff>
      <xdr:row>1</xdr:row>
      <xdr:rowOff>123840</xdr:rowOff>
    </xdr:to>
    <xdr:pic>
      <xdr:nvPicPr>
        <xdr:cNvPr id="0" name="BExQEGJP61DL2NZY6LMBHBZ0J5YT" descr="D6ZNRZJ7EX4GZT9RO8LE0C905"/>
        <xdr:cNvPicPr/>
      </xdr:nvPicPr>
      <xdr:blipFill>
        <a:blip r:embed="rId1"/>
        <a:stretch/>
      </xdr:blipFill>
      <xdr:spPr>
        <a:xfrm>
          <a:off x="2882880" y="399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133560</xdr:rowOff>
    </xdr:from>
    <xdr:to>
      <xdr:col>2</xdr:col>
      <xdr:colOff>131400</xdr:colOff>
      <xdr:row>2</xdr:row>
      <xdr:rowOff>76320</xdr:rowOff>
    </xdr:to>
    <xdr:pic>
      <xdr:nvPicPr>
        <xdr:cNvPr id="1" name="BExTY1BCS6HZIF6HI5491FGHDVAE" descr="MJ6976KI2UH1IE8M227DUYXMJ"/>
        <xdr:cNvPicPr/>
      </xdr:nvPicPr>
      <xdr:blipFill>
        <a:blip r:embed="rId2"/>
        <a:stretch/>
      </xdr:blipFill>
      <xdr:spPr>
        <a:xfrm>
          <a:off x="2882880" y="533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zzg/Documents/.OUP%20WFH/01%20OUP%20downloads/Word%20Sparks_%20Vocab%20progression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2 big grid"/>
      <sheetName val="Overview_extents"/>
      <sheetName val="OLD"/>
      <sheetName val="Reception big grid"/>
      <sheetName val="Year 1 big grid"/>
      <sheetName val="Sheet1"/>
      <sheetName val="Spread of words"/>
      <sheetName val="Artworks for Design"/>
      <sheetName val="WIP titles"/>
    </sheetNames>
    <sheetDataSet>
      <sheetData sheetId="0"/>
      <sheetData sheetId="1">
        <row r="2">
          <cell r="F2">
            <v>12</v>
          </cell>
        </row>
        <row r="2">
          <cell r="H2">
            <v>5</v>
          </cell>
          <cell r="I2">
            <v>0</v>
          </cell>
        </row>
        <row r="3">
          <cell r="F3">
            <v>12</v>
          </cell>
        </row>
        <row r="3">
          <cell r="H3">
            <v>5</v>
          </cell>
          <cell r="I3">
            <v>0</v>
          </cell>
        </row>
        <row r="4">
          <cell r="F4">
            <v>12</v>
          </cell>
        </row>
        <row r="4">
          <cell r="H4">
            <v>5</v>
          </cell>
          <cell r="I4">
            <v>5</v>
          </cell>
        </row>
        <row r="5">
          <cell r="F5">
            <v>12</v>
          </cell>
        </row>
        <row r="5">
          <cell r="H5">
            <v>5</v>
          </cell>
          <cell r="I5">
            <v>5</v>
          </cell>
        </row>
        <row r="6">
          <cell r="F6">
            <v>12</v>
          </cell>
        </row>
        <row r="6">
          <cell r="H6">
            <v>0</v>
          </cell>
          <cell r="I6">
            <v>10</v>
          </cell>
        </row>
        <row r="7">
          <cell r="F7">
            <v>12</v>
          </cell>
        </row>
        <row r="7">
          <cell r="H7">
            <v>0</v>
          </cell>
          <cell r="I7">
            <v>10</v>
          </cell>
        </row>
        <row r="8">
          <cell r="F8">
            <v>12</v>
          </cell>
        </row>
        <row r="8">
          <cell r="H8">
            <v>0</v>
          </cell>
          <cell r="I8">
            <v>10</v>
          </cell>
        </row>
        <row r="9">
          <cell r="F9">
            <v>12</v>
          </cell>
        </row>
        <row r="9">
          <cell r="H9">
            <v>0</v>
          </cell>
          <cell r="I9">
            <v>10</v>
          </cell>
        </row>
        <row r="10">
          <cell r="F10">
            <v>12</v>
          </cell>
        </row>
        <row r="10">
          <cell r="H10">
            <v>5</v>
          </cell>
          <cell r="I10">
            <v>5</v>
          </cell>
        </row>
        <row r="11">
          <cell r="F11">
            <v>12</v>
          </cell>
        </row>
        <row r="11">
          <cell r="H11">
            <v>5</v>
          </cell>
          <cell r="I11">
            <v>5</v>
          </cell>
        </row>
        <row r="12">
          <cell r="F12">
            <v>12</v>
          </cell>
        </row>
        <row r="12">
          <cell r="H12">
            <v>5</v>
          </cell>
          <cell r="I12">
            <v>5</v>
          </cell>
        </row>
        <row r="13">
          <cell r="F13">
            <v>12</v>
          </cell>
        </row>
        <row r="13">
          <cell r="H13">
            <v>5</v>
          </cell>
          <cell r="I13">
            <v>5</v>
          </cell>
        </row>
        <row r="14">
          <cell r="F14">
            <v>12</v>
          </cell>
        </row>
        <row r="14">
          <cell r="H14">
            <v>0</v>
          </cell>
          <cell r="I14">
            <v>10</v>
          </cell>
        </row>
        <row r="15">
          <cell r="F15">
            <v>12</v>
          </cell>
        </row>
        <row r="15">
          <cell r="H15">
            <v>0</v>
          </cell>
          <cell r="I15">
            <v>10</v>
          </cell>
        </row>
        <row r="16">
          <cell r="F16">
            <v>12</v>
          </cell>
        </row>
        <row r="16">
          <cell r="H16">
            <v>0</v>
          </cell>
          <cell r="I16">
            <v>10</v>
          </cell>
        </row>
        <row r="17">
          <cell r="F17">
            <v>12</v>
          </cell>
        </row>
        <row r="17">
          <cell r="H17">
            <v>0</v>
          </cell>
          <cell r="I17">
            <v>10</v>
          </cell>
        </row>
        <row r="18">
          <cell r="F18">
            <v>16</v>
          </cell>
        </row>
        <row r="18">
          <cell r="H18">
            <v>7</v>
          </cell>
          <cell r="I18">
            <v>7</v>
          </cell>
        </row>
        <row r="19">
          <cell r="F19">
            <v>16</v>
          </cell>
        </row>
        <row r="19">
          <cell r="H19">
            <v>7</v>
          </cell>
          <cell r="I19">
            <v>7</v>
          </cell>
        </row>
        <row r="20">
          <cell r="F20">
            <v>16</v>
          </cell>
        </row>
        <row r="20">
          <cell r="H20">
            <v>7</v>
          </cell>
          <cell r="I20">
            <v>7</v>
          </cell>
        </row>
        <row r="21">
          <cell r="F21">
            <v>16</v>
          </cell>
        </row>
        <row r="21">
          <cell r="H21">
            <v>7</v>
          </cell>
          <cell r="I21">
            <v>7</v>
          </cell>
        </row>
        <row r="22">
          <cell r="F22">
            <v>16</v>
          </cell>
        </row>
        <row r="22">
          <cell r="H22">
            <v>0</v>
          </cell>
          <cell r="I22">
            <v>14</v>
          </cell>
        </row>
        <row r="23">
          <cell r="F23">
            <v>16</v>
          </cell>
        </row>
        <row r="23">
          <cell r="H23">
            <v>0</v>
          </cell>
          <cell r="I23">
            <v>14</v>
          </cell>
        </row>
        <row r="24">
          <cell r="F24">
            <v>16</v>
          </cell>
        </row>
        <row r="24">
          <cell r="H24">
            <v>0</v>
          </cell>
          <cell r="I24">
            <v>14</v>
          </cell>
        </row>
        <row r="25">
          <cell r="F25">
            <v>16</v>
          </cell>
        </row>
        <row r="25">
          <cell r="H25">
            <v>0</v>
          </cell>
          <cell r="I25">
            <v>14</v>
          </cell>
        </row>
        <row r="26">
          <cell r="F26">
            <v>16</v>
          </cell>
        </row>
        <row r="26">
          <cell r="H26">
            <v>7</v>
          </cell>
          <cell r="I26">
            <v>7</v>
          </cell>
        </row>
        <row r="27">
          <cell r="F27">
            <v>16</v>
          </cell>
        </row>
        <row r="27">
          <cell r="H27">
            <v>7</v>
          </cell>
          <cell r="I27">
            <v>7</v>
          </cell>
        </row>
        <row r="28">
          <cell r="F28">
            <v>16</v>
          </cell>
        </row>
        <row r="28">
          <cell r="H28">
            <v>7</v>
          </cell>
          <cell r="I28">
            <v>7</v>
          </cell>
        </row>
        <row r="29">
          <cell r="F29">
            <v>16</v>
          </cell>
        </row>
        <row r="29">
          <cell r="H29">
            <v>7</v>
          </cell>
          <cell r="I29">
            <v>7</v>
          </cell>
        </row>
        <row r="30">
          <cell r="F30">
            <v>16</v>
          </cell>
        </row>
        <row r="30">
          <cell r="H30">
            <v>0</v>
          </cell>
          <cell r="I30">
            <v>14</v>
          </cell>
        </row>
        <row r="31">
          <cell r="F31">
            <v>16</v>
          </cell>
        </row>
        <row r="31">
          <cell r="H31">
            <v>0</v>
          </cell>
          <cell r="I31">
            <v>14</v>
          </cell>
        </row>
        <row r="32">
          <cell r="F32">
            <v>16</v>
          </cell>
        </row>
        <row r="32">
          <cell r="H32">
            <v>0</v>
          </cell>
          <cell r="I32">
            <v>14</v>
          </cell>
        </row>
        <row r="33">
          <cell r="F33">
            <v>16</v>
          </cell>
        </row>
        <row r="33">
          <cell r="H33">
            <v>0</v>
          </cell>
          <cell r="I33">
            <v>14</v>
          </cell>
        </row>
      </sheetData>
      <sheetData sheetId="2">
        <row r="6">
          <cell r="L6">
            <v>24</v>
          </cell>
          <cell r="M6">
            <v>32</v>
          </cell>
          <cell r="N6">
            <v>3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42"/>
    <col collapsed="false" customWidth="true" hidden="false" outlineLevel="0" max="3" min="3" style="0" width="26.84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26.28"/>
  </cols>
  <sheetData>
    <row r="1" s="2" customFormat="true" ht="6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s="2" customFormat="true" ht="12.75" hidden="false" customHeight="true" outlineLevel="0" collapsed="false">
      <c r="A2" s="5" t="n">
        <v>1</v>
      </c>
      <c r="B2" s="6" t="s">
        <v>4</v>
      </c>
      <c r="C2" s="7" t="s">
        <v>5</v>
      </c>
      <c r="D2" s="6" t="s">
        <v>6</v>
      </c>
      <c r="E2" s="8"/>
    </row>
    <row r="3" s="2" customFormat="true" ht="12.75" hidden="false" customHeight="true" outlineLevel="0" collapsed="false">
      <c r="A3" s="5"/>
      <c r="B3" s="6"/>
      <c r="C3" s="7" t="s">
        <v>7</v>
      </c>
      <c r="D3" s="6" t="s">
        <v>6</v>
      </c>
      <c r="E3" s="8"/>
    </row>
    <row r="4" s="2" customFormat="true" ht="12.75" hidden="false" customHeight="true" outlineLevel="0" collapsed="false">
      <c r="A4" s="5"/>
      <c r="B4" s="6"/>
      <c r="C4" s="7" t="s">
        <v>8</v>
      </c>
      <c r="D4" s="6" t="s">
        <v>6</v>
      </c>
      <c r="E4" s="8"/>
    </row>
    <row r="5" s="2" customFormat="true" ht="12.75" hidden="false" customHeight="true" outlineLevel="0" collapsed="false">
      <c r="A5" s="5"/>
      <c r="B5" s="6"/>
      <c r="C5" s="7" t="s">
        <v>9</v>
      </c>
      <c r="D5" s="6" t="s">
        <v>6</v>
      </c>
      <c r="E5" s="8"/>
    </row>
    <row r="6" s="2" customFormat="true" ht="12.75" hidden="false" customHeight="true" outlineLevel="0" collapsed="false">
      <c r="A6" s="5"/>
      <c r="B6" s="6"/>
      <c r="C6" s="7" t="s">
        <v>10</v>
      </c>
      <c r="D6" s="6" t="s">
        <v>6</v>
      </c>
      <c r="E6" s="8"/>
    </row>
    <row r="7" s="2" customFormat="true" ht="12.75" hidden="false" customHeight="true" outlineLevel="0" collapsed="false">
      <c r="A7" s="5"/>
      <c r="B7" s="6"/>
      <c r="C7" s="7" t="s">
        <v>11</v>
      </c>
      <c r="D7" s="6" t="s">
        <v>6</v>
      </c>
      <c r="E7" s="8"/>
    </row>
    <row r="8" s="2" customFormat="true" ht="12.75" hidden="false" customHeight="true" outlineLevel="0" collapsed="false">
      <c r="A8" s="5" t="n">
        <v>1</v>
      </c>
      <c r="B8" s="6" t="s">
        <v>12</v>
      </c>
      <c r="C8" s="7" t="s">
        <v>13</v>
      </c>
      <c r="D8" s="6" t="s">
        <v>6</v>
      </c>
      <c r="E8" s="9"/>
    </row>
    <row r="9" s="2" customFormat="true" ht="12.75" hidden="false" customHeight="true" outlineLevel="0" collapsed="false">
      <c r="A9" s="5"/>
      <c r="B9" s="6"/>
      <c r="C9" s="7" t="s">
        <v>14</v>
      </c>
      <c r="D9" s="6" t="s">
        <v>6</v>
      </c>
      <c r="E9" s="9"/>
    </row>
    <row r="10" s="2" customFormat="true" ht="12.75" hidden="false" customHeight="true" outlineLevel="0" collapsed="false">
      <c r="A10" s="5"/>
      <c r="B10" s="6"/>
      <c r="C10" s="7" t="s">
        <v>15</v>
      </c>
      <c r="D10" s="6" t="s">
        <v>6</v>
      </c>
      <c r="E10" s="9"/>
    </row>
    <row r="11" s="2" customFormat="true" ht="12.75" hidden="false" customHeight="true" outlineLevel="0" collapsed="false">
      <c r="A11" s="5"/>
      <c r="B11" s="6"/>
      <c r="C11" s="7" t="s">
        <v>16</v>
      </c>
      <c r="D11" s="6" t="s">
        <v>6</v>
      </c>
      <c r="E11" s="9"/>
    </row>
    <row r="12" s="2" customFormat="true" ht="12.75" hidden="false" customHeight="true" outlineLevel="0" collapsed="false">
      <c r="A12" s="5"/>
      <c r="B12" s="6"/>
      <c r="C12" s="7" t="s">
        <v>17</v>
      </c>
      <c r="D12" s="6" t="s">
        <v>6</v>
      </c>
      <c r="E12" s="9"/>
    </row>
    <row r="13" s="2" customFormat="true" ht="12.75" hidden="false" customHeight="true" outlineLevel="0" collapsed="false">
      <c r="A13" s="5"/>
      <c r="B13" s="6"/>
      <c r="C13" s="7" t="s">
        <v>18</v>
      </c>
      <c r="D13" s="6" t="s">
        <v>6</v>
      </c>
      <c r="E13" s="9"/>
    </row>
    <row r="14" s="2" customFormat="true" ht="12.75" hidden="false" customHeight="true" outlineLevel="0" collapsed="false">
      <c r="A14" s="5" t="n">
        <v>1</v>
      </c>
      <c r="B14" s="10" t="s">
        <v>19</v>
      </c>
      <c r="C14" s="11" t="s">
        <v>20</v>
      </c>
      <c r="D14" s="12" t="n">
        <v>16</v>
      </c>
      <c r="E14" s="13" t="n">
        <v>99</v>
      </c>
    </row>
    <row r="15" s="2" customFormat="true" ht="12.75" hidden="false" customHeight="true" outlineLevel="0" collapsed="false">
      <c r="A15" s="5"/>
      <c r="B15" s="10"/>
      <c r="C15" s="14" t="s">
        <v>21</v>
      </c>
      <c r="D15" s="15" t="n">
        <v>10</v>
      </c>
      <c r="E15" s="13"/>
    </row>
    <row r="16" s="2" customFormat="true" ht="12.75" hidden="false" customHeight="true" outlineLevel="0" collapsed="false">
      <c r="A16" s="5"/>
      <c r="B16" s="10"/>
      <c r="C16" s="14" t="s">
        <v>22</v>
      </c>
      <c r="D16" s="15" t="n">
        <v>19</v>
      </c>
      <c r="E16" s="13"/>
    </row>
    <row r="17" s="2" customFormat="true" ht="12.75" hidden="false" customHeight="true" outlineLevel="0" collapsed="false">
      <c r="A17" s="5"/>
      <c r="B17" s="10"/>
      <c r="C17" s="14" t="s">
        <v>23</v>
      </c>
      <c r="D17" s="15" t="n">
        <v>11</v>
      </c>
      <c r="E17" s="13"/>
    </row>
    <row r="18" s="2" customFormat="true" ht="12.75" hidden="false" customHeight="true" outlineLevel="0" collapsed="false">
      <c r="A18" s="5"/>
      <c r="B18" s="10"/>
      <c r="C18" s="16" t="s">
        <v>24</v>
      </c>
      <c r="D18" s="15" t="n">
        <v>27</v>
      </c>
      <c r="E18" s="13"/>
    </row>
    <row r="19" s="2" customFormat="true" ht="12.75" hidden="false" customHeight="true" outlineLevel="0" collapsed="false">
      <c r="A19" s="5"/>
      <c r="B19" s="10"/>
      <c r="C19" s="17" t="s">
        <v>25</v>
      </c>
      <c r="D19" s="18" t="n">
        <v>16</v>
      </c>
      <c r="E19" s="13"/>
    </row>
    <row r="20" s="2" customFormat="true" ht="12.75" hidden="false" customHeight="true" outlineLevel="0" collapsed="false">
      <c r="A20" s="19" t="n">
        <v>1</v>
      </c>
      <c r="B20" s="20" t="s">
        <v>26</v>
      </c>
      <c r="C20" s="21" t="s">
        <v>27</v>
      </c>
      <c r="D20" s="22" t="n">
        <v>25</v>
      </c>
      <c r="E20" s="23" t="n">
        <v>148</v>
      </c>
    </row>
    <row r="21" s="2" customFormat="true" ht="12.75" hidden="false" customHeight="true" outlineLevel="0" collapsed="false">
      <c r="A21" s="19"/>
      <c r="B21" s="20"/>
      <c r="C21" s="24" t="s">
        <v>28</v>
      </c>
      <c r="D21" s="25" t="n">
        <v>22</v>
      </c>
      <c r="E21" s="23"/>
    </row>
    <row r="22" s="2" customFormat="true" ht="12.75" hidden="false" customHeight="true" outlineLevel="0" collapsed="false">
      <c r="A22" s="19"/>
      <c r="B22" s="20"/>
      <c r="C22" s="24" t="s">
        <v>29</v>
      </c>
      <c r="D22" s="25" t="n">
        <v>23</v>
      </c>
      <c r="E22" s="23"/>
    </row>
    <row r="23" s="2" customFormat="true" ht="12.75" hidden="false" customHeight="true" outlineLevel="0" collapsed="false">
      <c r="A23" s="19"/>
      <c r="B23" s="20"/>
      <c r="C23" s="24" t="s">
        <v>30</v>
      </c>
      <c r="D23" s="25" t="n">
        <v>20</v>
      </c>
      <c r="E23" s="23"/>
    </row>
    <row r="24" s="2" customFormat="true" ht="12.75" hidden="false" customHeight="true" outlineLevel="0" collapsed="false">
      <c r="A24" s="19"/>
      <c r="B24" s="20"/>
      <c r="C24" s="24" t="s">
        <v>31</v>
      </c>
      <c r="D24" s="25" t="n">
        <v>23</v>
      </c>
      <c r="E24" s="23"/>
    </row>
    <row r="25" s="2" customFormat="true" ht="12.75" hidden="false" customHeight="true" outlineLevel="0" collapsed="false">
      <c r="A25" s="19"/>
      <c r="B25" s="20"/>
      <c r="C25" s="26" t="s">
        <v>32</v>
      </c>
      <c r="D25" s="27" t="n">
        <v>35</v>
      </c>
      <c r="E25" s="23"/>
    </row>
    <row r="26" customFormat="false" ht="12.75" hidden="false" customHeight="true" outlineLevel="0" collapsed="false">
      <c r="A26" s="28" t="s">
        <v>33</v>
      </c>
      <c r="B26" s="20" t="s">
        <v>34</v>
      </c>
      <c r="C26" s="21" t="s">
        <v>35</v>
      </c>
      <c r="D26" s="22" t="n">
        <v>36</v>
      </c>
      <c r="E26" s="23" t="n">
        <v>207</v>
      </c>
    </row>
    <row r="27" customFormat="false" ht="12.75" hidden="false" customHeight="false" outlineLevel="0" collapsed="false">
      <c r="A27" s="28"/>
      <c r="B27" s="20"/>
      <c r="C27" s="24" t="s">
        <v>36</v>
      </c>
      <c r="D27" s="25" t="n">
        <v>30</v>
      </c>
      <c r="E27" s="23"/>
    </row>
    <row r="28" customFormat="false" ht="12.75" hidden="false" customHeight="false" outlineLevel="0" collapsed="false">
      <c r="A28" s="28"/>
      <c r="B28" s="20"/>
      <c r="C28" s="24" t="s">
        <v>37</v>
      </c>
      <c r="D28" s="25" t="n">
        <v>39</v>
      </c>
      <c r="E28" s="23"/>
    </row>
    <row r="29" customFormat="false" ht="12.75" hidden="false" customHeight="false" outlineLevel="0" collapsed="false">
      <c r="A29" s="28"/>
      <c r="B29" s="20"/>
      <c r="C29" s="24" t="s">
        <v>38</v>
      </c>
      <c r="D29" s="25" t="n">
        <v>33</v>
      </c>
      <c r="E29" s="23"/>
    </row>
    <row r="30" customFormat="false" ht="12.75" hidden="false" customHeight="false" outlineLevel="0" collapsed="false">
      <c r="A30" s="28"/>
      <c r="B30" s="20"/>
      <c r="C30" s="24" t="s">
        <v>39</v>
      </c>
      <c r="D30" s="25" t="n">
        <v>24</v>
      </c>
      <c r="E30" s="23"/>
    </row>
    <row r="31" customFormat="false" ht="12.75" hidden="false" customHeight="false" outlineLevel="0" collapsed="false">
      <c r="A31" s="28"/>
      <c r="B31" s="20"/>
      <c r="C31" s="26" t="s">
        <v>40</v>
      </c>
      <c r="D31" s="27" t="n">
        <v>45</v>
      </c>
      <c r="E31" s="23"/>
    </row>
    <row r="32" customFormat="false" ht="12.75" hidden="false" customHeight="true" outlineLevel="0" collapsed="false">
      <c r="A32" s="28"/>
      <c r="B32" s="20" t="s">
        <v>41</v>
      </c>
      <c r="C32" s="21" t="s">
        <v>42</v>
      </c>
      <c r="D32" s="22" t="n">
        <v>39</v>
      </c>
      <c r="E32" s="23" t="n">
        <v>224</v>
      </c>
    </row>
    <row r="33" customFormat="false" ht="12.75" hidden="false" customHeight="false" outlineLevel="0" collapsed="false">
      <c r="A33" s="28"/>
      <c r="B33" s="20"/>
      <c r="C33" s="24" t="s">
        <v>43</v>
      </c>
      <c r="D33" s="25" t="n">
        <v>31</v>
      </c>
      <c r="E33" s="23"/>
    </row>
    <row r="34" customFormat="false" ht="12.75" hidden="false" customHeight="false" outlineLevel="0" collapsed="false">
      <c r="A34" s="28"/>
      <c r="B34" s="20"/>
      <c r="C34" s="24" t="s">
        <v>44</v>
      </c>
      <c r="D34" s="25" t="n">
        <v>30</v>
      </c>
      <c r="E34" s="23"/>
    </row>
    <row r="35" customFormat="false" ht="12.75" hidden="false" customHeight="false" outlineLevel="0" collapsed="false">
      <c r="A35" s="28"/>
      <c r="B35" s="20"/>
      <c r="C35" s="24" t="s">
        <v>45</v>
      </c>
      <c r="D35" s="25" t="n">
        <v>41</v>
      </c>
      <c r="E35" s="23"/>
    </row>
    <row r="36" customFormat="false" ht="12.75" hidden="false" customHeight="false" outlineLevel="0" collapsed="false">
      <c r="A36" s="28"/>
      <c r="B36" s="20"/>
      <c r="C36" s="24" t="s">
        <v>46</v>
      </c>
      <c r="D36" s="25" t="n">
        <v>38</v>
      </c>
      <c r="E36" s="23"/>
    </row>
    <row r="37" customFormat="false" ht="12.75" hidden="false" customHeight="false" outlineLevel="0" collapsed="false">
      <c r="A37" s="28"/>
      <c r="B37" s="20"/>
      <c r="C37" s="26" t="s">
        <v>47</v>
      </c>
      <c r="D37" s="27" t="n">
        <v>45</v>
      </c>
      <c r="E37" s="23"/>
    </row>
    <row r="38" customFormat="false" ht="12.75" hidden="false" customHeight="true" outlineLevel="0" collapsed="false">
      <c r="A38" s="28"/>
      <c r="B38" s="20" t="s">
        <v>48</v>
      </c>
      <c r="C38" s="21" t="s">
        <v>49</v>
      </c>
      <c r="D38" s="22" t="n">
        <v>53</v>
      </c>
      <c r="E38" s="23" t="n">
        <v>340</v>
      </c>
    </row>
    <row r="39" customFormat="false" ht="12.75" hidden="false" customHeight="false" outlineLevel="0" collapsed="false">
      <c r="A39" s="28"/>
      <c r="B39" s="20"/>
      <c r="C39" s="24" t="s">
        <v>50</v>
      </c>
      <c r="D39" s="25" t="n">
        <v>65</v>
      </c>
      <c r="E39" s="23"/>
    </row>
    <row r="40" customFormat="false" ht="12.75" hidden="false" customHeight="false" outlineLevel="0" collapsed="false">
      <c r="A40" s="28"/>
      <c r="B40" s="20"/>
      <c r="C40" s="24" t="s">
        <v>51</v>
      </c>
      <c r="D40" s="25" t="n">
        <v>55</v>
      </c>
      <c r="E40" s="23"/>
    </row>
    <row r="41" customFormat="false" ht="12.75" hidden="false" customHeight="false" outlineLevel="0" collapsed="false">
      <c r="A41" s="28"/>
      <c r="B41" s="20"/>
      <c r="C41" s="24" t="s">
        <v>52</v>
      </c>
      <c r="D41" s="25" t="n">
        <v>57</v>
      </c>
      <c r="E41" s="23"/>
    </row>
    <row r="42" customFormat="false" ht="12.75" hidden="false" customHeight="false" outlineLevel="0" collapsed="false">
      <c r="A42" s="28"/>
      <c r="B42" s="20"/>
      <c r="C42" s="24" t="s">
        <v>53</v>
      </c>
      <c r="D42" s="25" t="n">
        <v>55</v>
      </c>
      <c r="E42" s="23"/>
    </row>
    <row r="43" customFormat="false" ht="12.75" hidden="false" customHeight="false" outlineLevel="0" collapsed="false">
      <c r="A43" s="28"/>
      <c r="B43" s="20"/>
      <c r="C43" s="26" t="s">
        <v>54</v>
      </c>
      <c r="D43" s="27" t="n">
        <v>55</v>
      </c>
      <c r="E43" s="23"/>
    </row>
    <row r="44" customFormat="false" ht="12.75" hidden="false" customHeight="true" outlineLevel="0" collapsed="false">
      <c r="A44" s="28"/>
      <c r="B44" s="20" t="s">
        <v>55</v>
      </c>
      <c r="C44" s="21" t="s">
        <v>56</v>
      </c>
      <c r="D44" s="22" t="n">
        <v>31</v>
      </c>
      <c r="E44" s="23" t="n">
        <v>217</v>
      </c>
    </row>
    <row r="45" customFormat="false" ht="12.75" hidden="false" customHeight="false" outlineLevel="0" collapsed="false">
      <c r="A45" s="28"/>
      <c r="B45" s="20"/>
      <c r="C45" s="24" t="s">
        <v>57</v>
      </c>
      <c r="D45" s="25" t="n">
        <v>39</v>
      </c>
      <c r="E45" s="23"/>
    </row>
    <row r="46" customFormat="false" ht="12.75" hidden="false" customHeight="false" outlineLevel="0" collapsed="false">
      <c r="A46" s="28"/>
      <c r="B46" s="20"/>
      <c r="C46" s="24" t="s">
        <v>58</v>
      </c>
      <c r="D46" s="25" t="n">
        <v>43</v>
      </c>
      <c r="E46" s="23"/>
    </row>
    <row r="47" customFormat="false" ht="12.75" hidden="false" customHeight="false" outlineLevel="0" collapsed="false">
      <c r="A47" s="28"/>
      <c r="B47" s="20"/>
      <c r="C47" s="24" t="s">
        <v>59</v>
      </c>
      <c r="D47" s="25" t="n">
        <v>34</v>
      </c>
      <c r="E47" s="23"/>
    </row>
    <row r="48" customFormat="false" ht="12.75" hidden="false" customHeight="false" outlineLevel="0" collapsed="false">
      <c r="A48" s="28"/>
      <c r="B48" s="20"/>
      <c r="C48" s="24" t="s">
        <v>60</v>
      </c>
      <c r="D48" s="25" t="n">
        <v>42</v>
      </c>
      <c r="E48" s="23"/>
    </row>
    <row r="49" customFormat="false" ht="12.75" hidden="false" customHeight="false" outlineLevel="0" collapsed="false">
      <c r="A49" s="28"/>
      <c r="B49" s="20"/>
      <c r="C49" s="26" t="s">
        <v>61</v>
      </c>
      <c r="D49" s="27" t="n">
        <v>28</v>
      </c>
      <c r="E49" s="23"/>
    </row>
    <row r="50" customFormat="false" ht="12.75" hidden="false" customHeight="true" outlineLevel="0" collapsed="false">
      <c r="A50" s="28"/>
      <c r="B50" s="20" t="s">
        <v>62</v>
      </c>
      <c r="C50" s="21" t="s">
        <v>63</v>
      </c>
      <c r="D50" s="22" t="n">
        <v>21</v>
      </c>
      <c r="E50" s="23" t="n">
        <v>159</v>
      </c>
    </row>
    <row r="51" customFormat="false" ht="12.75" hidden="false" customHeight="false" outlineLevel="0" collapsed="false">
      <c r="A51" s="28"/>
      <c r="B51" s="20"/>
      <c r="C51" s="24" t="s">
        <v>64</v>
      </c>
      <c r="D51" s="25" t="n">
        <v>29</v>
      </c>
      <c r="E51" s="23"/>
    </row>
    <row r="52" customFormat="false" ht="12.75" hidden="false" customHeight="false" outlineLevel="0" collapsed="false">
      <c r="A52" s="28"/>
      <c r="B52" s="20"/>
      <c r="C52" s="24" t="s">
        <v>65</v>
      </c>
      <c r="D52" s="25" t="n">
        <v>23</v>
      </c>
      <c r="E52" s="23"/>
    </row>
    <row r="53" customFormat="false" ht="12.75" hidden="false" customHeight="false" outlineLevel="0" collapsed="false">
      <c r="A53" s="28"/>
      <c r="B53" s="20"/>
      <c r="C53" s="24" t="s">
        <v>66</v>
      </c>
      <c r="D53" s="25" t="n">
        <v>34</v>
      </c>
      <c r="E53" s="23"/>
    </row>
    <row r="54" customFormat="false" ht="12.75" hidden="false" customHeight="false" outlineLevel="0" collapsed="false">
      <c r="A54" s="28"/>
      <c r="B54" s="20"/>
      <c r="C54" s="24" t="s">
        <v>67</v>
      </c>
      <c r="D54" s="25" t="n">
        <v>20</v>
      </c>
      <c r="E54" s="23"/>
    </row>
    <row r="55" customFormat="false" ht="12.75" hidden="false" customHeight="false" outlineLevel="0" collapsed="false">
      <c r="A55" s="28"/>
      <c r="B55" s="20"/>
      <c r="C55" s="26" t="s">
        <v>68</v>
      </c>
      <c r="D55" s="27" t="n">
        <v>32</v>
      </c>
      <c r="E55" s="23"/>
    </row>
    <row r="56" customFormat="false" ht="12.75" hidden="false" customHeight="true" outlineLevel="0" collapsed="false">
      <c r="A56" s="28"/>
      <c r="B56" s="20" t="s">
        <v>69</v>
      </c>
      <c r="C56" s="21" t="s">
        <v>70</v>
      </c>
      <c r="D56" s="22" t="n">
        <v>35</v>
      </c>
      <c r="E56" s="23" t="n">
        <v>158</v>
      </c>
    </row>
    <row r="57" customFormat="false" ht="12.75" hidden="false" customHeight="false" outlineLevel="0" collapsed="false">
      <c r="A57" s="28"/>
      <c r="B57" s="20"/>
      <c r="C57" s="24" t="s">
        <v>71</v>
      </c>
      <c r="D57" s="25" t="n">
        <v>25</v>
      </c>
      <c r="E57" s="23"/>
    </row>
    <row r="58" customFormat="false" ht="12.75" hidden="false" customHeight="false" outlineLevel="0" collapsed="false">
      <c r="A58" s="28"/>
      <c r="B58" s="20"/>
      <c r="C58" s="24" t="s">
        <v>72</v>
      </c>
      <c r="D58" s="25" t="n">
        <v>15</v>
      </c>
      <c r="E58" s="23"/>
    </row>
    <row r="59" customFormat="false" ht="12.75" hidden="false" customHeight="false" outlineLevel="0" collapsed="false">
      <c r="A59" s="28"/>
      <c r="B59" s="20"/>
      <c r="C59" s="24" t="s">
        <v>73</v>
      </c>
      <c r="D59" s="25" t="n">
        <v>24</v>
      </c>
      <c r="E59" s="23"/>
    </row>
    <row r="60" customFormat="false" ht="12.75" hidden="false" customHeight="false" outlineLevel="0" collapsed="false">
      <c r="A60" s="28"/>
      <c r="B60" s="20"/>
      <c r="C60" s="24" t="s">
        <v>74</v>
      </c>
      <c r="D60" s="25" t="n">
        <v>23</v>
      </c>
      <c r="E60" s="23"/>
    </row>
    <row r="61" customFormat="false" ht="12.75" hidden="false" customHeight="false" outlineLevel="0" collapsed="false">
      <c r="A61" s="28"/>
      <c r="B61" s="20"/>
      <c r="C61" s="26" t="s">
        <v>75</v>
      </c>
      <c r="D61" s="27" t="n">
        <v>36</v>
      </c>
      <c r="E61" s="23"/>
    </row>
    <row r="62" customFormat="false" ht="12.75" hidden="false" customHeight="true" outlineLevel="0" collapsed="false">
      <c r="A62" s="29" t="n">
        <v>2</v>
      </c>
      <c r="B62" s="20" t="s">
        <v>76</v>
      </c>
      <c r="C62" s="21" t="s">
        <v>77</v>
      </c>
      <c r="D62" s="22" t="n">
        <v>34</v>
      </c>
      <c r="E62" s="23" t="n">
        <v>286</v>
      </c>
    </row>
    <row r="63" customFormat="false" ht="12.75" hidden="false" customHeight="false" outlineLevel="0" collapsed="false">
      <c r="A63" s="29"/>
      <c r="B63" s="20"/>
      <c r="C63" s="24" t="s">
        <v>78</v>
      </c>
      <c r="D63" s="25" t="n">
        <v>51</v>
      </c>
      <c r="E63" s="23"/>
    </row>
    <row r="64" customFormat="false" ht="12.75" hidden="false" customHeight="false" outlineLevel="0" collapsed="false">
      <c r="A64" s="29"/>
      <c r="B64" s="20"/>
      <c r="C64" s="24" t="s">
        <v>79</v>
      </c>
      <c r="D64" s="25" t="n">
        <v>54</v>
      </c>
      <c r="E64" s="23"/>
    </row>
    <row r="65" customFormat="false" ht="12.75" hidden="false" customHeight="false" outlineLevel="0" collapsed="false">
      <c r="A65" s="29"/>
      <c r="B65" s="20"/>
      <c r="C65" s="24" t="s">
        <v>80</v>
      </c>
      <c r="D65" s="25" t="n">
        <v>47</v>
      </c>
      <c r="E65" s="23"/>
    </row>
    <row r="66" customFormat="false" ht="12.75" hidden="false" customHeight="false" outlineLevel="0" collapsed="false">
      <c r="A66" s="29"/>
      <c r="B66" s="20"/>
      <c r="C66" s="24" t="s">
        <v>81</v>
      </c>
      <c r="D66" s="25" t="n">
        <v>52</v>
      </c>
      <c r="E66" s="23"/>
    </row>
    <row r="67" customFormat="false" ht="12.75" hidden="false" customHeight="false" outlineLevel="0" collapsed="false">
      <c r="A67" s="29"/>
      <c r="B67" s="20"/>
      <c r="C67" s="26" t="s">
        <v>82</v>
      </c>
      <c r="D67" s="27" t="n">
        <v>48</v>
      </c>
      <c r="E67" s="23"/>
    </row>
    <row r="68" customFormat="false" ht="12.75" hidden="false" customHeight="true" outlineLevel="0" collapsed="false">
      <c r="A68" s="29"/>
      <c r="B68" s="20" t="s">
        <v>83</v>
      </c>
      <c r="C68" s="21" t="s">
        <v>84</v>
      </c>
      <c r="D68" s="22" t="n">
        <v>64</v>
      </c>
      <c r="E68" s="23" t="n">
        <v>366</v>
      </c>
    </row>
    <row r="69" customFormat="false" ht="12.75" hidden="false" customHeight="false" outlineLevel="0" collapsed="false">
      <c r="A69" s="29"/>
      <c r="B69" s="20"/>
      <c r="C69" s="24" t="s">
        <v>85</v>
      </c>
      <c r="D69" s="25" t="n">
        <v>69</v>
      </c>
      <c r="E69" s="23"/>
    </row>
    <row r="70" customFormat="false" ht="12.75" hidden="false" customHeight="false" outlineLevel="0" collapsed="false">
      <c r="A70" s="29"/>
      <c r="B70" s="20"/>
      <c r="C70" s="24" t="s">
        <v>86</v>
      </c>
      <c r="D70" s="25" t="n">
        <v>55</v>
      </c>
      <c r="E70" s="23"/>
    </row>
    <row r="71" customFormat="false" ht="12.75" hidden="false" customHeight="false" outlineLevel="0" collapsed="false">
      <c r="A71" s="29"/>
      <c r="B71" s="20"/>
      <c r="C71" s="24" t="s">
        <v>87</v>
      </c>
      <c r="D71" s="25" t="n">
        <v>61</v>
      </c>
      <c r="E71" s="23"/>
    </row>
    <row r="72" customFormat="false" ht="12.75" hidden="false" customHeight="false" outlineLevel="0" collapsed="false">
      <c r="A72" s="29"/>
      <c r="B72" s="20"/>
      <c r="C72" s="24" t="s">
        <v>88</v>
      </c>
      <c r="D72" s="25" t="n">
        <v>64</v>
      </c>
      <c r="E72" s="23"/>
    </row>
    <row r="73" customFormat="false" ht="12.75" hidden="false" customHeight="false" outlineLevel="0" collapsed="false">
      <c r="A73" s="29"/>
      <c r="B73" s="20"/>
      <c r="C73" s="26" t="s">
        <v>89</v>
      </c>
      <c r="D73" s="27" t="n">
        <v>53</v>
      </c>
      <c r="E73" s="23"/>
    </row>
    <row r="74" customFormat="false" ht="12.75" hidden="false" customHeight="true" outlineLevel="0" collapsed="false">
      <c r="A74" s="29"/>
      <c r="B74" s="20" t="s">
        <v>90</v>
      </c>
      <c r="C74" s="21" t="s">
        <v>91</v>
      </c>
      <c r="D74" s="22" t="n">
        <v>67</v>
      </c>
      <c r="E74" s="23" t="n">
        <v>418</v>
      </c>
    </row>
    <row r="75" customFormat="false" ht="12.75" hidden="false" customHeight="false" outlineLevel="0" collapsed="false">
      <c r="A75" s="29"/>
      <c r="B75" s="20"/>
      <c r="C75" s="24" t="s">
        <v>92</v>
      </c>
      <c r="D75" s="25" t="n">
        <v>70</v>
      </c>
      <c r="E75" s="23"/>
    </row>
    <row r="76" customFormat="false" ht="12.75" hidden="false" customHeight="false" outlineLevel="0" collapsed="false">
      <c r="A76" s="29"/>
      <c r="B76" s="20"/>
      <c r="C76" s="24" t="s">
        <v>93</v>
      </c>
      <c r="D76" s="25" t="n">
        <v>63</v>
      </c>
      <c r="E76" s="23"/>
    </row>
    <row r="77" customFormat="false" ht="12.75" hidden="false" customHeight="false" outlineLevel="0" collapsed="false">
      <c r="A77" s="29"/>
      <c r="B77" s="20"/>
      <c r="C77" s="24" t="s">
        <v>94</v>
      </c>
      <c r="D77" s="25" t="n">
        <v>81</v>
      </c>
      <c r="E77" s="23"/>
    </row>
    <row r="78" customFormat="false" ht="12.75" hidden="false" customHeight="false" outlineLevel="0" collapsed="false">
      <c r="A78" s="29"/>
      <c r="B78" s="20"/>
      <c r="C78" s="24" t="s">
        <v>95</v>
      </c>
      <c r="D78" s="25" t="n">
        <v>74</v>
      </c>
      <c r="E78" s="23"/>
    </row>
    <row r="79" customFormat="false" ht="12.75" hidden="false" customHeight="false" outlineLevel="0" collapsed="false">
      <c r="A79" s="29"/>
      <c r="B79" s="20"/>
      <c r="C79" s="26" t="s">
        <v>96</v>
      </c>
      <c r="D79" s="27" t="n">
        <v>63</v>
      </c>
      <c r="E79" s="23"/>
    </row>
    <row r="80" customFormat="false" ht="12.75" hidden="false" customHeight="true" outlineLevel="0" collapsed="false">
      <c r="A80" s="29"/>
      <c r="B80" s="20" t="s">
        <v>34</v>
      </c>
      <c r="C80" s="21" t="s">
        <v>97</v>
      </c>
      <c r="D80" s="22" t="n">
        <v>93</v>
      </c>
      <c r="E80" s="23" t="n">
        <v>478</v>
      </c>
    </row>
    <row r="81" customFormat="false" ht="12.75" hidden="false" customHeight="false" outlineLevel="0" collapsed="false">
      <c r="A81" s="29"/>
      <c r="B81" s="20"/>
      <c r="C81" s="24" t="s">
        <v>98</v>
      </c>
      <c r="D81" s="25" t="n">
        <v>77</v>
      </c>
      <c r="E81" s="23"/>
    </row>
    <row r="82" customFormat="false" ht="12.75" hidden="false" customHeight="false" outlineLevel="0" collapsed="false">
      <c r="A82" s="29"/>
      <c r="B82" s="20"/>
      <c r="C82" s="24" t="s">
        <v>99</v>
      </c>
      <c r="D82" s="25" t="n">
        <v>69</v>
      </c>
      <c r="E82" s="23"/>
    </row>
    <row r="83" customFormat="false" ht="12.75" hidden="false" customHeight="false" outlineLevel="0" collapsed="false">
      <c r="A83" s="29"/>
      <c r="B83" s="20"/>
      <c r="C83" s="24" t="s">
        <v>100</v>
      </c>
      <c r="D83" s="25" t="n">
        <v>77</v>
      </c>
      <c r="E83" s="23"/>
    </row>
    <row r="84" customFormat="false" ht="12.75" hidden="false" customHeight="false" outlineLevel="0" collapsed="false">
      <c r="A84" s="29"/>
      <c r="B84" s="20"/>
      <c r="C84" s="24" t="s">
        <v>101</v>
      </c>
      <c r="D84" s="25" t="n">
        <v>79</v>
      </c>
      <c r="E84" s="23"/>
    </row>
    <row r="85" customFormat="false" ht="12.75" hidden="false" customHeight="false" outlineLevel="0" collapsed="false">
      <c r="A85" s="29"/>
      <c r="B85" s="20"/>
      <c r="C85" s="26" t="s">
        <v>102</v>
      </c>
      <c r="D85" s="27" t="n">
        <v>83</v>
      </c>
      <c r="E85" s="23"/>
    </row>
    <row r="86" customFormat="false" ht="12.75" hidden="false" customHeight="true" outlineLevel="0" collapsed="false">
      <c r="A86" s="29"/>
      <c r="B86" s="20" t="s">
        <v>62</v>
      </c>
      <c r="C86" s="21" t="s">
        <v>103</v>
      </c>
      <c r="D86" s="22" t="n">
        <v>58</v>
      </c>
      <c r="E86" s="23" t="n">
        <v>416</v>
      </c>
    </row>
    <row r="87" customFormat="false" ht="12.75" hidden="false" customHeight="false" outlineLevel="0" collapsed="false">
      <c r="A87" s="29"/>
      <c r="B87" s="20"/>
      <c r="C87" s="24" t="s">
        <v>104</v>
      </c>
      <c r="D87" s="25" t="n">
        <v>73</v>
      </c>
      <c r="E87" s="23"/>
    </row>
    <row r="88" customFormat="false" ht="12.75" hidden="false" customHeight="false" outlineLevel="0" collapsed="false">
      <c r="A88" s="29"/>
      <c r="B88" s="20"/>
      <c r="C88" s="24" t="s">
        <v>105</v>
      </c>
      <c r="D88" s="25" t="n">
        <v>69</v>
      </c>
      <c r="E88" s="23"/>
    </row>
    <row r="89" customFormat="false" ht="12.75" hidden="false" customHeight="false" outlineLevel="0" collapsed="false">
      <c r="A89" s="29"/>
      <c r="B89" s="20"/>
      <c r="C89" s="24" t="s">
        <v>106</v>
      </c>
      <c r="D89" s="25" t="n">
        <v>73</v>
      </c>
      <c r="E89" s="23"/>
    </row>
    <row r="90" customFormat="false" ht="12.75" hidden="false" customHeight="false" outlineLevel="0" collapsed="false">
      <c r="A90" s="29"/>
      <c r="B90" s="20"/>
      <c r="C90" s="24" t="s">
        <v>107</v>
      </c>
      <c r="D90" s="25" t="n">
        <v>86</v>
      </c>
      <c r="E90" s="23"/>
    </row>
    <row r="91" customFormat="false" ht="12.75" hidden="false" customHeight="false" outlineLevel="0" collapsed="false">
      <c r="A91" s="29"/>
      <c r="B91" s="20"/>
      <c r="C91" s="26" t="s">
        <v>108</v>
      </c>
      <c r="D91" s="27" t="n">
        <v>57</v>
      </c>
      <c r="E91" s="23"/>
    </row>
    <row r="92" customFormat="false" ht="12.75" hidden="false" customHeight="true" outlineLevel="0" collapsed="false">
      <c r="A92" s="29"/>
      <c r="B92" s="20" t="s">
        <v>109</v>
      </c>
      <c r="C92" s="21" t="s">
        <v>110</v>
      </c>
      <c r="D92" s="22" t="n">
        <v>89</v>
      </c>
      <c r="E92" s="23" t="n">
        <v>428</v>
      </c>
    </row>
    <row r="93" customFormat="false" ht="12.75" hidden="false" customHeight="false" outlineLevel="0" collapsed="false">
      <c r="A93" s="29"/>
      <c r="B93" s="20"/>
      <c r="C93" s="24" t="s">
        <v>111</v>
      </c>
      <c r="D93" s="25" t="n">
        <v>65</v>
      </c>
      <c r="E93" s="23"/>
    </row>
    <row r="94" customFormat="false" ht="12.75" hidden="false" customHeight="false" outlineLevel="0" collapsed="false">
      <c r="A94" s="29"/>
      <c r="B94" s="20"/>
      <c r="C94" s="24" t="s">
        <v>112</v>
      </c>
      <c r="D94" s="25" t="n">
        <v>87</v>
      </c>
      <c r="E94" s="23"/>
    </row>
    <row r="95" customFormat="false" ht="12.75" hidden="false" customHeight="false" outlineLevel="0" collapsed="false">
      <c r="A95" s="29"/>
      <c r="B95" s="20"/>
      <c r="C95" s="24" t="s">
        <v>113</v>
      </c>
      <c r="D95" s="25" t="n">
        <v>66</v>
      </c>
      <c r="E95" s="23"/>
    </row>
    <row r="96" customFormat="false" ht="12.75" hidden="false" customHeight="false" outlineLevel="0" collapsed="false">
      <c r="A96" s="29"/>
      <c r="B96" s="20"/>
      <c r="C96" s="24" t="s">
        <v>114</v>
      </c>
      <c r="D96" s="25" t="n">
        <v>55</v>
      </c>
      <c r="E96" s="23"/>
    </row>
    <row r="97" customFormat="false" ht="12.75" hidden="false" customHeight="false" outlineLevel="0" collapsed="false">
      <c r="A97" s="29"/>
      <c r="B97" s="20"/>
      <c r="C97" s="26" t="s">
        <v>115</v>
      </c>
      <c r="D97" s="27" t="n">
        <v>66</v>
      </c>
      <c r="E97" s="23"/>
    </row>
    <row r="98" customFormat="false" ht="12.75" hidden="false" customHeight="true" outlineLevel="0" collapsed="false">
      <c r="A98" s="30" t="n">
        <v>3</v>
      </c>
      <c r="B98" s="20" t="s">
        <v>76</v>
      </c>
      <c r="C98" s="21" t="s">
        <v>116</v>
      </c>
      <c r="D98" s="22" t="n">
        <v>71</v>
      </c>
      <c r="E98" s="23" t="n">
        <v>468</v>
      </c>
    </row>
    <row r="99" customFormat="false" ht="12.75" hidden="false" customHeight="false" outlineLevel="0" collapsed="false">
      <c r="A99" s="30"/>
      <c r="B99" s="20"/>
      <c r="C99" s="24" t="s">
        <v>117</v>
      </c>
      <c r="D99" s="25" t="n">
        <v>79</v>
      </c>
      <c r="E99" s="23"/>
    </row>
    <row r="100" customFormat="false" ht="12.75" hidden="false" customHeight="false" outlineLevel="0" collapsed="false">
      <c r="A100" s="30"/>
      <c r="B100" s="20"/>
      <c r="C100" s="24" t="s">
        <v>118</v>
      </c>
      <c r="D100" s="25" t="n">
        <v>87</v>
      </c>
      <c r="E100" s="23"/>
    </row>
    <row r="101" customFormat="false" ht="12.75" hidden="false" customHeight="false" outlineLevel="0" collapsed="false">
      <c r="A101" s="30"/>
      <c r="B101" s="20"/>
      <c r="C101" s="24" t="s">
        <v>119</v>
      </c>
      <c r="D101" s="25" t="n">
        <v>79</v>
      </c>
      <c r="E101" s="23"/>
    </row>
    <row r="102" customFormat="false" ht="12.75" hidden="false" customHeight="false" outlineLevel="0" collapsed="false">
      <c r="A102" s="30"/>
      <c r="B102" s="20"/>
      <c r="C102" s="24" t="s">
        <v>120</v>
      </c>
      <c r="D102" s="25" t="n">
        <v>77</v>
      </c>
      <c r="E102" s="23"/>
    </row>
    <row r="103" customFormat="false" ht="12.75" hidden="false" customHeight="false" outlineLevel="0" collapsed="false">
      <c r="A103" s="30"/>
      <c r="B103" s="20"/>
      <c r="C103" s="26" t="s">
        <v>121</v>
      </c>
      <c r="D103" s="27" t="n">
        <v>75</v>
      </c>
      <c r="E103" s="23"/>
    </row>
    <row r="104" customFormat="false" ht="12.75" hidden="false" customHeight="true" outlineLevel="0" collapsed="false">
      <c r="A104" s="30"/>
      <c r="B104" s="20" t="s">
        <v>83</v>
      </c>
      <c r="C104" s="21" t="s">
        <v>122</v>
      </c>
      <c r="D104" s="22" t="n">
        <v>77</v>
      </c>
      <c r="E104" s="23" t="n">
        <v>465</v>
      </c>
    </row>
    <row r="105" customFormat="false" ht="12.75" hidden="false" customHeight="false" outlineLevel="0" collapsed="false">
      <c r="A105" s="30"/>
      <c r="B105" s="20"/>
      <c r="C105" s="24" t="s">
        <v>123</v>
      </c>
      <c r="D105" s="25" t="n">
        <v>69</v>
      </c>
      <c r="E105" s="23"/>
    </row>
    <row r="106" customFormat="false" ht="12.75" hidden="false" customHeight="false" outlineLevel="0" collapsed="false">
      <c r="A106" s="30"/>
      <c r="B106" s="20"/>
      <c r="C106" s="24" t="s">
        <v>124</v>
      </c>
      <c r="D106" s="25" t="n">
        <v>81</v>
      </c>
      <c r="E106" s="23"/>
    </row>
    <row r="107" customFormat="false" ht="12.75" hidden="false" customHeight="false" outlineLevel="0" collapsed="false">
      <c r="A107" s="30"/>
      <c r="B107" s="20"/>
      <c r="C107" s="24" t="s">
        <v>125</v>
      </c>
      <c r="D107" s="25" t="n">
        <v>78</v>
      </c>
      <c r="E107" s="23"/>
    </row>
    <row r="108" customFormat="false" ht="12.75" hidden="false" customHeight="false" outlineLevel="0" collapsed="false">
      <c r="A108" s="30"/>
      <c r="B108" s="20"/>
      <c r="C108" s="24" t="s">
        <v>126</v>
      </c>
      <c r="D108" s="25" t="n">
        <v>84</v>
      </c>
      <c r="E108" s="23"/>
    </row>
    <row r="109" customFormat="false" ht="12.75" hidden="false" customHeight="false" outlineLevel="0" collapsed="false">
      <c r="A109" s="30"/>
      <c r="B109" s="20"/>
      <c r="C109" s="26" t="s">
        <v>127</v>
      </c>
      <c r="D109" s="27" t="n">
        <v>76</v>
      </c>
      <c r="E109" s="23"/>
    </row>
    <row r="110" customFormat="false" ht="12.75" hidden="false" customHeight="true" outlineLevel="0" collapsed="false">
      <c r="A110" s="30"/>
      <c r="B110" s="20" t="s">
        <v>90</v>
      </c>
      <c r="C110" s="21" t="s">
        <v>128</v>
      </c>
      <c r="D110" s="22" t="n">
        <v>84</v>
      </c>
      <c r="E110" s="23" t="n">
        <v>463</v>
      </c>
    </row>
    <row r="111" customFormat="false" ht="12.75" hidden="false" customHeight="false" outlineLevel="0" collapsed="false">
      <c r="A111" s="30"/>
      <c r="B111" s="20"/>
      <c r="C111" s="24" t="s">
        <v>129</v>
      </c>
      <c r="D111" s="25" t="n">
        <v>73</v>
      </c>
      <c r="E111" s="23"/>
    </row>
    <row r="112" customFormat="false" ht="12.75" hidden="false" customHeight="false" outlineLevel="0" collapsed="false">
      <c r="A112" s="30"/>
      <c r="B112" s="20"/>
      <c r="C112" s="24" t="s">
        <v>130</v>
      </c>
      <c r="D112" s="25" t="n">
        <v>67</v>
      </c>
      <c r="E112" s="23"/>
    </row>
    <row r="113" customFormat="false" ht="12.75" hidden="false" customHeight="false" outlineLevel="0" collapsed="false">
      <c r="A113" s="30"/>
      <c r="B113" s="20"/>
      <c r="C113" s="24" t="s">
        <v>131</v>
      </c>
      <c r="D113" s="25" t="n">
        <v>81</v>
      </c>
      <c r="E113" s="23"/>
    </row>
    <row r="114" customFormat="false" ht="12.75" hidden="false" customHeight="false" outlineLevel="0" collapsed="false">
      <c r="A114" s="30"/>
      <c r="B114" s="20"/>
      <c r="C114" s="24" t="s">
        <v>132</v>
      </c>
      <c r="D114" s="25" t="n">
        <v>83</v>
      </c>
      <c r="E114" s="23"/>
    </row>
    <row r="115" customFormat="false" ht="12.75" hidden="false" customHeight="false" outlineLevel="0" collapsed="false">
      <c r="A115" s="30"/>
      <c r="B115" s="20"/>
      <c r="C115" s="26" t="s">
        <v>133</v>
      </c>
      <c r="D115" s="27" t="n">
        <v>75</v>
      </c>
      <c r="E115" s="23"/>
    </row>
    <row r="116" customFormat="false" ht="12.75" hidden="false" customHeight="true" outlineLevel="0" collapsed="false">
      <c r="A116" s="30"/>
      <c r="B116" s="20" t="s">
        <v>34</v>
      </c>
      <c r="C116" s="21" t="s">
        <v>134</v>
      </c>
      <c r="D116" s="22" t="n">
        <v>89</v>
      </c>
      <c r="E116" s="23" t="n">
        <v>573</v>
      </c>
    </row>
    <row r="117" customFormat="false" ht="12.75" hidden="false" customHeight="false" outlineLevel="0" collapsed="false">
      <c r="A117" s="30"/>
      <c r="B117" s="20"/>
      <c r="C117" s="24" t="s">
        <v>135</v>
      </c>
      <c r="D117" s="25" t="n">
        <v>128</v>
      </c>
      <c r="E117" s="23"/>
    </row>
    <row r="118" customFormat="false" ht="12.75" hidden="false" customHeight="false" outlineLevel="0" collapsed="false">
      <c r="A118" s="30"/>
      <c r="B118" s="20"/>
      <c r="C118" s="24" t="s">
        <v>136</v>
      </c>
      <c r="D118" s="25" t="n">
        <v>82</v>
      </c>
      <c r="E118" s="23"/>
    </row>
    <row r="119" customFormat="false" ht="12.75" hidden="false" customHeight="false" outlineLevel="0" collapsed="false">
      <c r="A119" s="30"/>
      <c r="B119" s="20"/>
      <c r="C119" s="24" t="s">
        <v>137</v>
      </c>
      <c r="D119" s="25" t="n">
        <v>90</v>
      </c>
      <c r="E119" s="23"/>
    </row>
    <row r="120" customFormat="false" ht="12.75" hidden="false" customHeight="false" outlineLevel="0" collapsed="false">
      <c r="A120" s="30"/>
      <c r="B120" s="20"/>
      <c r="C120" s="24" t="s">
        <v>138</v>
      </c>
      <c r="D120" s="25" t="n">
        <v>90</v>
      </c>
      <c r="E120" s="23"/>
    </row>
    <row r="121" customFormat="false" ht="12.75" hidden="false" customHeight="false" outlineLevel="0" collapsed="false">
      <c r="A121" s="30"/>
      <c r="B121" s="20"/>
      <c r="C121" s="26" t="s">
        <v>139</v>
      </c>
      <c r="D121" s="27" t="n">
        <v>94</v>
      </c>
      <c r="E121" s="23"/>
    </row>
    <row r="122" customFormat="false" ht="12.75" hidden="false" customHeight="true" outlineLevel="0" collapsed="false">
      <c r="A122" s="31" t="n">
        <v>4</v>
      </c>
      <c r="B122" s="20" t="s">
        <v>76</v>
      </c>
      <c r="C122" s="21" t="s">
        <v>140</v>
      </c>
      <c r="D122" s="22" t="n">
        <v>188</v>
      </c>
      <c r="E122" s="23" t="n">
        <v>924</v>
      </c>
    </row>
    <row r="123" customFormat="false" ht="12.75" hidden="false" customHeight="false" outlineLevel="0" collapsed="false">
      <c r="A123" s="31"/>
      <c r="B123" s="20"/>
      <c r="C123" s="24" t="s">
        <v>141</v>
      </c>
      <c r="D123" s="25" t="n">
        <v>109</v>
      </c>
      <c r="E123" s="23"/>
    </row>
    <row r="124" customFormat="false" ht="12.75" hidden="false" customHeight="false" outlineLevel="0" collapsed="false">
      <c r="A124" s="31"/>
      <c r="B124" s="20"/>
      <c r="C124" s="24" t="s">
        <v>142</v>
      </c>
      <c r="D124" s="25" t="n">
        <v>120</v>
      </c>
      <c r="E124" s="23"/>
    </row>
    <row r="125" customFormat="false" ht="12.75" hidden="false" customHeight="false" outlineLevel="0" collapsed="false">
      <c r="A125" s="31"/>
      <c r="B125" s="20"/>
      <c r="C125" s="24" t="s">
        <v>143</v>
      </c>
      <c r="D125" s="25" t="n">
        <v>109</v>
      </c>
      <c r="E125" s="23"/>
    </row>
    <row r="126" customFormat="false" ht="12.75" hidden="false" customHeight="false" outlineLevel="0" collapsed="false">
      <c r="A126" s="31"/>
      <c r="B126" s="20"/>
      <c r="C126" s="24" t="s">
        <v>144</v>
      </c>
      <c r="D126" s="25" t="n">
        <v>195</v>
      </c>
      <c r="E126" s="23"/>
    </row>
    <row r="127" customFormat="false" ht="12.75" hidden="false" customHeight="false" outlineLevel="0" collapsed="false">
      <c r="A127" s="31"/>
      <c r="B127" s="20"/>
      <c r="C127" s="26" t="s">
        <v>145</v>
      </c>
      <c r="D127" s="27" t="n">
        <v>203</v>
      </c>
      <c r="E127" s="23"/>
    </row>
    <row r="128" customFormat="false" ht="12.75" hidden="false" customHeight="true" outlineLevel="0" collapsed="false">
      <c r="A128" s="31"/>
      <c r="B128" s="20" t="s">
        <v>83</v>
      </c>
      <c r="C128" s="21" t="s">
        <v>146</v>
      </c>
      <c r="D128" s="22" t="n">
        <v>177</v>
      </c>
      <c r="E128" s="23" t="n">
        <v>844</v>
      </c>
    </row>
    <row r="129" customFormat="false" ht="12.75" hidden="false" customHeight="false" outlineLevel="0" collapsed="false">
      <c r="A129" s="31"/>
      <c r="B129" s="20"/>
      <c r="C129" s="24" t="s">
        <v>147</v>
      </c>
      <c r="D129" s="25" t="n">
        <v>182</v>
      </c>
      <c r="E129" s="23"/>
    </row>
    <row r="130" customFormat="false" ht="12.75" hidden="false" customHeight="false" outlineLevel="0" collapsed="false">
      <c r="A130" s="31"/>
      <c r="B130" s="20"/>
      <c r="C130" s="24" t="s">
        <v>148</v>
      </c>
      <c r="D130" s="25" t="n">
        <v>97</v>
      </c>
      <c r="E130" s="23"/>
    </row>
    <row r="131" customFormat="false" ht="12.75" hidden="false" customHeight="false" outlineLevel="0" collapsed="false">
      <c r="A131" s="31"/>
      <c r="B131" s="20"/>
      <c r="C131" s="24" t="s">
        <v>149</v>
      </c>
      <c r="D131" s="25" t="n">
        <v>84</v>
      </c>
      <c r="E131" s="23"/>
    </row>
    <row r="132" customFormat="false" ht="12.75" hidden="false" customHeight="false" outlineLevel="0" collapsed="false">
      <c r="A132" s="31"/>
      <c r="B132" s="20"/>
      <c r="C132" s="24" t="s">
        <v>150</v>
      </c>
      <c r="D132" s="25" t="n">
        <v>197</v>
      </c>
      <c r="E132" s="23"/>
    </row>
    <row r="133" customFormat="false" ht="12.75" hidden="false" customHeight="false" outlineLevel="0" collapsed="false">
      <c r="A133" s="31"/>
      <c r="B133" s="20"/>
      <c r="C133" s="26" t="s">
        <v>151</v>
      </c>
      <c r="D133" s="27" t="n">
        <v>107</v>
      </c>
      <c r="E133" s="23"/>
    </row>
    <row r="134" customFormat="false" ht="12.75" hidden="false" customHeight="true" outlineLevel="0" collapsed="false">
      <c r="A134" s="31"/>
      <c r="B134" s="20" t="s">
        <v>90</v>
      </c>
      <c r="C134" s="21" t="s">
        <v>152</v>
      </c>
      <c r="D134" s="22" t="n">
        <v>109</v>
      </c>
      <c r="E134" s="23" t="n">
        <v>974</v>
      </c>
    </row>
    <row r="135" customFormat="false" ht="12.75" hidden="false" customHeight="false" outlineLevel="0" collapsed="false">
      <c r="A135" s="31"/>
      <c r="B135" s="20"/>
      <c r="C135" s="24" t="s">
        <v>153</v>
      </c>
      <c r="D135" s="25" t="n">
        <v>192</v>
      </c>
      <c r="E135" s="23"/>
    </row>
    <row r="136" customFormat="false" ht="12.75" hidden="false" customHeight="false" outlineLevel="0" collapsed="false">
      <c r="A136" s="31"/>
      <c r="B136" s="20"/>
      <c r="C136" s="24" t="s">
        <v>154</v>
      </c>
      <c r="D136" s="25" t="n">
        <v>131</v>
      </c>
      <c r="E136" s="23"/>
    </row>
    <row r="137" customFormat="false" ht="12.75" hidden="false" customHeight="false" outlineLevel="0" collapsed="false">
      <c r="A137" s="31"/>
      <c r="B137" s="20"/>
      <c r="C137" s="24" t="s">
        <v>155</v>
      </c>
      <c r="D137" s="25" t="n">
        <v>200</v>
      </c>
      <c r="E137" s="23"/>
    </row>
    <row r="138" customFormat="false" ht="12.75" hidden="false" customHeight="false" outlineLevel="0" collapsed="false">
      <c r="A138" s="31"/>
      <c r="B138" s="20"/>
      <c r="C138" s="24" t="s">
        <v>156</v>
      </c>
      <c r="D138" s="25" t="n">
        <v>122</v>
      </c>
      <c r="E138" s="23"/>
    </row>
    <row r="139" customFormat="false" ht="12.75" hidden="false" customHeight="false" outlineLevel="0" collapsed="false">
      <c r="A139" s="31"/>
      <c r="B139" s="20"/>
      <c r="C139" s="26" t="s">
        <v>157</v>
      </c>
      <c r="D139" s="27" t="n">
        <v>220</v>
      </c>
      <c r="E139" s="23"/>
    </row>
    <row r="140" customFormat="false" ht="12.75" hidden="false" customHeight="true" outlineLevel="0" collapsed="false">
      <c r="A140" s="31"/>
      <c r="B140" s="20" t="s">
        <v>158</v>
      </c>
      <c r="C140" s="21" t="s">
        <v>159</v>
      </c>
      <c r="D140" s="22" t="n">
        <v>184</v>
      </c>
      <c r="E140" s="23" t="n">
        <v>952</v>
      </c>
    </row>
    <row r="141" customFormat="false" ht="12.75" hidden="false" customHeight="false" outlineLevel="0" collapsed="false">
      <c r="A141" s="31"/>
      <c r="B141" s="20"/>
      <c r="C141" s="24" t="s">
        <v>160</v>
      </c>
      <c r="D141" s="25" t="n">
        <v>161</v>
      </c>
      <c r="E141" s="23"/>
    </row>
    <row r="142" customFormat="false" ht="12.75" hidden="false" customHeight="false" outlineLevel="0" collapsed="false">
      <c r="A142" s="31"/>
      <c r="B142" s="20"/>
      <c r="C142" s="24" t="s">
        <v>161</v>
      </c>
      <c r="D142" s="25" t="n">
        <v>151</v>
      </c>
      <c r="E142" s="23"/>
    </row>
    <row r="143" customFormat="false" ht="12.75" hidden="false" customHeight="false" outlineLevel="0" collapsed="false">
      <c r="A143" s="31"/>
      <c r="B143" s="20"/>
      <c r="C143" s="24" t="s">
        <v>162</v>
      </c>
      <c r="D143" s="25" t="n">
        <v>129</v>
      </c>
      <c r="E143" s="23"/>
    </row>
    <row r="144" customFormat="false" ht="12.75" hidden="false" customHeight="false" outlineLevel="0" collapsed="false">
      <c r="A144" s="31"/>
      <c r="B144" s="20"/>
      <c r="C144" s="24" t="s">
        <v>163</v>
      </c>
      <c r="D144" s="25" t="n">
        <v>140</v>
      </c>
      <c r="E144" s="23"/>
    </row>
    <row r="145" customFormat="false" ht="12.75" hidden="false" customHeight="false" outlineLevel="0" collapsed="false">
      <c r="A145" s="31"/>
      <c r="B145" s="20"/>
      <c r="C145" s="26" t="s">
        <v>164</v>
      </c>
      <c r="D145" s="27" t="n">
        <v>187</v>
      </c>
      <c r="E145" s="23"/>
    </row>
    <row r="146" customFormat="false" ht="12.75" hidden="false" customHeight="true" outlineLevel="0" collapsed="false">
      <c r="A146" s="32" t="n">
        <v>5</v>
      </c>
      <c r="B146" s="20" t="s">
        <v>76</v>
      </c>
      <c r="C146" s="21" t="s">
        <v>165</v>
      </c>
      <c r="D146" s="22" t="n">
        <v>273</v>
      </c>
      <c r="E146" s="23" t="n">
        <v>1841</v>
      </c>
    </row>
    <row r="147" customFormat="false" ht="12.75" hidden="false" customHeight="false" outlineLevel="0" collapsed="false">
      <c r="A147" s="32"/>
      <c r="B147" s="20"/>
      <c r="C147" s="24" t="s">
        <v>166</v>
      </c>
      <c r="D147" s="25" t="n">
        <v>330</v>
      </c>
      <c r="E147" s="23"/>
    </row>
    <row r="148" customFormat="false" ht="12.75" hidden="false" customHeight="false" outlineLevel="0" collapsed="false">
      <c r="A148" s="32"/>
      <c r="B148" s="20"/>
      <c r="C148" s="24" t="s">
        <v>167</v>
      </c>
      <c r="D148" s="25" t="n">
        <v>294</v>
      </c>
      <c r="E148" s="23"/>
    </row>
    <row r="149" customFormat="false" ht="12.75" hidden="false" customHeight="false" outlineLevel="0" collapsed="false">
      <c r="A149" s="32"/>
      <c r="B149" s="20"/>
      <c r="C149" s="24" t="s">
        <v>168</v>
      </c>
      <c r="D149" s="25" t="n">
        <v>309</v>
      </c>
      <c r="E149" s="23"/>
    </row>
    <row r="150" customFormat="false" ht="12.75" hidden="false" customHeight="false" outlineLevel="0" collapsed="false">
      <c r="A150" s="32"/>
      <c r="B150" s="20"/>
      <c r="C150" s="24" t="s">
        <v>169</v>
      </c>
      <c r="D150" s="25" t="n">
        <v>306</v>
      </c>
      <c r="E150" s="23"/>
    </row>
    <row r="151" customFormat="false" ht="12.75" hidden="false" customHeight="false" outlineLevel="0" collapsed="false">
      <c r="A151" s="32"/>
      <c r="B151" s="20"/>
      <c r="C151" s="26" t="s">
        <v>170</v>
      </c>
      <c r="D151" s="27" t="n">
        <v>329</v>
      </c>
      <c r="E151" s="23"/>
    </row>
    <row r="152" customFormat="false" ht="12.75" hidden="false" customHeight="true" outlineLevel="0" collapsed="false">
      <c r="A152" s="32"/>
      <c r="B152" s="20" t="s">
        <v>83</v>
      </c>
      <c r="C152" s="21" t="s">
        <v>171</v>
      </c>
      <c r="D152" s="22" t="n">
        <v>327</v>
      </c>
      <c r="E152" s="23" t="n">
        <v>1939</v>
      </c>
    </row>
    <row r="153" customFormat="false" ht="12.75" hidden="false" customHeight="false" outlineLevel="0" collapsed="false">
      <c r="A153" s="32"/>
      <c r="B153" s="20"/>
      <c r="C153" s="24" t="s">
        <v>172</v>
      </c>
      <c r="D153" s="25" t="n">
        <v>334</v>
      </c>
      <c r="E153" s="23"/>
    </row>
    <row r="154" customFormat="false" ht="12.75" hidden="false" customHeight="false" outlineLevel="0" collapsed="false">
      <c r="A154" s="32"/>
      <c r="B154" s="20"/>
      <c r="C154" s="24" t="s">
        <v>173</v>
      </c>
      <c r="D154" s="25" t="n">
        <v>368</v>
      </c>
      <c r="E154" s="23"/>
    </row>
    <row r="155" customFormat="false" ht="12.75" hidden="false" customHeight="false" outlineLevel="0" collapsed="false">
      <c r="A155" s="32"/>
      <c r="B155" s="20"/>
      <c r="C155" s="24" t="s">
        <v>174</v>
      </c>
      <c r="D155" s="25" t="n">
        <v>292</v>
      </c>
      <c r="E155" s="23"/>
    </row>
    <row r="156" customFormat="false" ht="12.75" hidden="false" customHeight="false" outlineLevel="0" collapsed="false">
      <c r="A156" s="32"/>
      <c r="B156" s="20"/>
      <c r="C156" s="24" t="s">
        <v>175</v>
      </c>
      <c r="D156" s="25" t="n">
        <v>313</v>
      </c>
      <c r="E156" s="23"/>
    </row>
    <row r="157" customFormat="false" ht="12.75" hidden="false" customHeight="false" outlineLevel="0" collapsed="false">
      <c r="A157" s="32"/>
      <c r="B157" s="20"/>
      <c r="C157" s="26" t="s">
        <v>176</v>
      </c>
      <c r="D157" s="27" t="n">
        <v>305</v>
      </c>
      <c r="E157" s="23"/>
    </row>
    <row r="158" customFormat="false" ht="12.75" hidden="false" customHeight="true" outlineLevel="0" collapsed="false">
      <c r="A158" s="32"/>
      <c r="B158" s="20" t="s">
        <v>90</v>
      </c>
      <c r="C158" s="21" t="s">
        <v>177</v>
      </c>
      <c r="D158" s="22" t="n">
        <v>332</v>
      </c>
      <c r="E158" s="23" t="n">
        <v>2048</v>
      </c>
    </row>
    <row r="159" customFormat="false" ht="12.75" hidden="false" customHeight="false" outlineLevel="0" collapsed="false">
      <c r="A159" s="32"/>
      <c r="B159" s="20"/>
      <c r="C159" s="24" t="s">
        <v>178</v>
      </c>
      <c r="D159" s="25" t="n">
        <v>325</v>
      </c>
      <c r="E159" s="23"/>
    </row>
    <row r="160" customFormat="false" ht="12.75" hidden="false" customHeight="false" outlineLevel="0" collapsed="false">
      <c r="A160" s="32"/>
      <c r="B160" s="20"/>
      <c r="C160" s="24" t="s">
        <v>179</v>
      </c>
      <c r="D160" s="25" t="n">
        <v>348</v>
      </c>
      <c r="E160" s="23"/>
    </row>
    <row r="161" customFormat="false" ht="12.75" hidden="false" customHeight="false" outlineLevel="0" collapsed="false">
      <c r="A161" s="32"/>
      <c r="B161" s="20"/>
      <c r="C161" s="24" t="s">
        <v>180</v>
      </c>
      <c r="D161" s="25" t="n">
        <v>360</v>
      </c>
      <c r="E161" s="23"/>
    </row>
    <row r="162" customFormat="false" ht="12.75" hidden="false" customHeight="false" outlineLevel="0" collapsed="false">
      <c r="A162" s="32"/>
      <c r="B162" s="20"/>
      <c r="C162" s="24" t="s">
        <v>181</v>
      </c>
      <c r="D162" s="25" t="n">
        <v>365</v>
      </c>
      <c r="E162" s="23"/>
    </row>
    <row r="163" customFormat="false" ht="12.75" hidden="false" customHeight="false" outlineLevel="0" collapsed="false">
      <c r="A163" s="32"/>
      <c r="B163" s="20"/>
      <c r="C163" s="26" t="s">
        <v>182</v>
      </c>
      <c r="D163" s="27" t="n">
        <v>318</v>
      </c>
      <c r="E163" s="23"/>
    </row>
    <row r="164" customFormat="false" ht="12.75" hidden="false" customHeight="true" outlineLevel="0" collapsed="false">
      <c r="A164" s="32"/>
      <c r="B164" s="20" t="s">
        <v>158</v>
      </c>
      <c r="C164" s="21" t="s">
        <v>183</v>
      </c>
      <c r="D164" s="22" t="n">
        <v>321</v>
      </c>
      <c r="E164" s="23" t="n">
        <v>2054</v>
      </c>
    </row>
    <row r="165" customFormat="false" ht="12.75" hidden="false" customHeight="false" outlineLevel="0" collapsed="false">
      <c r="A165" s="32"/>
      <c r="B165" s="20"/>
      <c r="C165" s="24" t="s">
        <v>184</v>
      </c>
      <c r="D165" s="25" t="n">
        <v>334</v>
      </c>
      <c r="E165" s="23"/>
    </row>
    <row r="166" customFormat="false" ht="12.75" hidden="false" customHeight="false" outlineLevel="0" collapsed="false">
      <c r="A166" s="32"/>
      <c r="B166" s="20"/>
      <c r="C166" s="24" t="s">
        <v>185</v>
      </c>
      <c r="D166" s="25" t="n">
        <v>360</v>
      </c>
      <c r="E166" s="23"/>
    </row>
    <row r="167" customFormat="false" ht="12.75" hidden="false" customHeight="false" outlineLevel="0" collapsed="false">
      <c r="A167" s="32"/>
      <c r="B167" s="20"/>
      <c r="C167" s="24" t="s">
        <v>186</v>
      </c>
      <c r="D167" s="25" t="n">
        <v>323</v>
      </c>
      <c r="E167" s="23"/>
    </row>
    <row r="168" customFormat="false" ht="12.75" hidden="false" customHeight="false" outlineLevel="0" collapsed="false">
      <c r="A168" s="32"/>
      <c r="B168" s="20"/>
      <c r="C168" s="24" t="s">
        <v>187</v>
      </c>
      <c r="D168" s="25" t="n">
        <v>369</v>
      </c>
      <c r="E168" s="23"/>
    </row>
    <row r="169" customFormat="false" ht="12.75" hidden="false" customHeight="false" outlineLevel="0" collapsed="false">
      <c r="A169" s="32"/>
      <c r="B169" s="20"/>
      <c r="C169" s="26" t="s">
        <v>188</v>
      </c>
      <c r="D169" s="27" t="n">
        <v>347</v>
      </c>
      <c r="E169" s="23"/>
    </row>
    <row r="170" customFormat="false" ht="12.75" hidden="false" customHeight="true" outlineLevel="0" collapsed="false">
      <c r="A170" s="33" t="n">
        <v>6</v>
      </c>
      <c r="B170" s="20" t="s">
        <v>76</v>
      </c>
      <c r="C170" s="21" t="s">
        <v>189</v>
      </c>
      <c r="D170" s="22" t="n">
        <v>482</v>
      </c>
      <c r="E170" s="23" t="n">
        <v>3267</v>
      </c>
    </row>
    <row r="171" customFormat="false" ht="12.75" hidden="false" customHeight="false" outlineLevel="0" collapsed="false">
      <c r="A171" s="33"/>
      <c r="B171" s="20"/>
      <c r="C171" s="24" t="s">
        <v>190</v>
      </c>
      <c r="D171" s="25" t="n">
        <v>443</v>
      </c>
      <c r="E171" s="23"/>
    </row>
    <row r="172" customFormat="false" ht="12.75" hidden="false" customHeight="false" outlineLevel="0" collapsed="false">
      <c r="A172" s="33"/>
      <c r="B172" s="20"/>
      <c r="C172" s="24" t="s">
        <v>191</v>
      </c>
      <c r="D172" s="25" t="n">
        <v>482</v>
      </c>
      <c r="E172" s="23"/>
    </row>
    <row r="173" customFormat="false" ht="12.75" hidden="false" customHeight="false" outlineLevel="0" collapsed="false">
      <c r="A173" s="33"/>
      <c r="B173" s="20"/>
      <c r="C173" s="24" t="s">
        <v>192</v>
      </c>
      <c r="D173" s="25" t="n">
        <v>509</v>
      </c>
      <c r="E173" s="23"/>
    </row>
    <row r="174" customFormat="false" ht="12.75" hidden="false" customHeight="false" outlineLevel="0" collapsed="false">
      <c r="A174" s="33"/>
      <c r="B174" s="20"/>
      <c r="C174" s="24" t="s">
        <v>193</v>
      </c>
      <c r="D174" s="25" t="n">
        <v>614</v>
      </c>
      <c r="E174" s="23"/>
    </row>
    <row r="175" customFormat="false" ht="12.75" hidden="false" customHeight="false" outlineLevel="0" collapsed="false">
      <c r="A175" s="33"/>
      <c r="B175" s="20"/>
      <c r="C175" s="26" t="s">
        <v>194</v>
      </c>
      <c r="D175" s="27" t="n">
        <v>737</v>
      </c>
      <c r="E175" s="23"/>
    </row>
    <row r="176" customFormat="false" ht="12.75" hidden="false" customHeight="true" outlineLevel="0" collapsed="false">
      <c r="A176" s="33"/>
      <c r="B176" s="20" t="s">
        <v>83</v>
      </c>
      <c r="C176" s="21" t="s">
        <v>195</v>
      </c>
      <c r="D176" s="22" t="n">
        <v>465</v>
      </c>
      <c r="E176" s="34" t="n">
        <v>2850</v>
      </c>
      <c r="F176" s="35" t="s">
        <v>196</v>
      </c>
      <c r="G176" s="35" t="n">
        <v>547</v>
      </c>
    </row>
    <row r="177" customFormat="false" ht="12.75" hidden="false" customHeight="false" outlineLevel="0" collapsed="false">
      <c r="A177" s="33"/>
      <c r="B177" s="20"/>
      <c r="C177" s="24" t="s">
        <v>197</v>
      </c>
      <c r="D177" s="25" t="n">
        <v>465</v>
      </c>
      <c r="E177" s="34"/>
    </row>
    <row r="178" customFormat="false" ht="12.75" hidden="false" customHeight="false" outlineLevel="0" collapsed="false">
      <c r="A178" s="33"/>
      <c r="B178" s="20"/>
      <c r="C178" s="24" t="s">
        <v>198</v>
      </c>
      <c r="D178" s="25" t="n">
        <v>478</v>
      </c>
      <c r="E178" s="34"/>
    </row>
    <row r="179" customFormat="false" ht="12.75" hidden="false" customHeight="false" outlineLevel="0" collapsed="false">
      <c r="A179" s="33"/>
      <c r="B179" s="20"/>
      <c r="C179" s="24" t="s">
        <v>199</v>
      </c>
      <c r="D179" s="25" t="n">
        <v>480</v>
      </c>
      <c r="E179" s="34"/>
    </row>
    <row r="180" customFormat="false" ht="12.75" hidden="false" customHeight="false" outlineLevel="0" collapsed="false">
      <c r="A180" s="33"/>
      <c r="B180" s="20"/>
      <c r="C180" s="24" t="s">
        <v>200</v>
      </c>
      <c r="D180" s="25" t="n">
        <v>470</v>
      </c>
      <c r="E180" s="34"/>
    </row>
    <row r="181" customFormat="false" ht="12.75" hidden="false" customHeight="false" outlineLevel="0" collapsed="false">
      <c r="A181" s="33"/>
      <c r="B181" s="20"/>
      <c r="C181" s="26" t="s">
        <v>201</v>
      </c>
      <c r="D181" s="27" t="n">
        <v>492</v>
      </c>
      <c r="E181" s="34"/>
    </row>
    <row r="182" customFormat="false" ht="12.75" hidden="false" customHeight="true" outlineLevel="0" collapsed="false">
      <c r="A182" s="33"/>
      <c r="B182" s="20" t="s">
        <v>90</v>
      </c>
      <c r="C182" s="21" t="s">
        <v>202</v>
      </c>
      <c r="D182" s="22" t="n">
        <v>481</v>
      </c>
      <c r="E182" s="23" t="n">
        <v>3136</v>
      </c>
    </row>
    <row r="183" customFormat="false" ht="12.75" hidden="false" customHeight="false" outlineLevel="0" collapsed="false">
      <c r="A183" s="33"/>
      <c r="B183" s="20"/>
      <c r="C183" s="24" t="s">
        <v>203</v>
      </c>
      <c r="D183" s="25" t="n">
        <v>563</v>
      </c>
      <c r="E183" s="23"/>
    </row>
    <row r="184" customFormat="false" ht="12.75" hidden="false" customHeight="false" outlineLevel="0" collapsed="false">
      <c r="A184" s="33"/>
      <c r="B184" s="20"/>
      <c r="C184" s="24" t="s">
        <v>204</v>
      </c>
      <c r="D184" s="25" t="n">
        <v>522</v>
      </c>
      <c r="E184" s="23"/>
    </row>
    <row r="185" customFormat="false" ht="12.75" hidden="false" customHeight="false" outlineLevel="0" collapsed="false">
      <c r="A185" s="33"/>
      <c r="B185" s="20"/>
      <c r="C185" s="24" t="s">
        <v>205</v>
      </c>
      <c r="D185" s="25" t="n">
        <v>517</v>
      </c>
      <c r="E185" s="23"/>
    </row>
    <row r="186" customFormat="false" ht="12.75" hidden="false" customHeight="false" outlineLevel="0" collapsed="false">
      <c r="A186" s="33"/>
      <c r="B186" s="20"/>
      <c r="C186" s="24" t="s">
        <v>206</v>
      </c>
      <c r="D186" s="25" t="n">
        <v>534</v>
      </c>
      <c r="E186" s="23"/>
    </row>
    <row r="187" customFormat="false" ht="12.75" hidden="false" customHeight="false" outlineLevel="0" collapsed="false">
      <c r="A187" s="33"/>
      <c r="B187" s="20"/>
      <c r="C187" s="26" t="s">
        <v>207</v>
      </c>
      <c r="D187" s="27" t="n">
        <v>519</v>
      </c>
      <c r="E187" s="23"/>
    </row>
    <row r="188" customFormat="false" ht="12.75" hidden="false" customHeight="true" outlineLevel="0" collapsed="false">
      <c r="A188" s="36" t="n">
        <v>7</v>
      </c>
      <c r="B188" s="20" t="s">
        <v>76</v>
      </c>
      <c r="C188" s="21" t="s">
        <v>208</v>
      </c>
      <c r="D188" s="22" t="n">
        <v>983</v>
      </c>
      <c r="E188" s="23" t="n">
        <v>5725</v>
      </c>
    </row>
    <row r="189" customFormat="false" ht="12.75" hidden="false" customHeight="false" outlineLevel="0" collapsed="false">
      <c r="A189" s="36"/>
      <c r="B189" s="20"/>
      <c r="C189" s="24" t="s">
        <v>209</v>
      </c>
      <c r="D189" s="25" t="n">
        <v>969</v>
      </c>
      <c r="E189" s="23"/>
    </row>
    <row r="190" customFormat="false" ht="12.75" hidden="false" customHeight="false" outlineLevel="0" collapsed="false">
      <c r="A190" s="36"/>
      <c r="B190" s="20"/>
      <c r="C190" s="24" t="s">
        <v>210</v>
      </c>
      <c r="D190" s="25" t="n">
        <v>1051</v>
      </c>
      <c r="E190" s="23"/>
    </row>
    <row r="191" customFormat="false" ht="12.75" hidden="false" customHeight="false" outlineLevel="0" collapsed="false">
      <c r="A191" s="36"/>
      <c r="B191" s="20"/>
      <c r="C191" s="24" t="s">
        <v>211</v>
      </c>
      <c r="D191" s="25" t="n">
        <v>904</v>
      </c>
      <c r="E191" s="23"/>
    </row>
    <row r="192" customFormat="false" ht="12.75" hidden="false" customHeight="false" outlineLevel="0" collapsed="false">
      <c r="A192" s="36"/>
      <c r="B192" s="20"/>
      <c r="C192" s="24" t="s">
        <v>212</v>
      </c>
      <c r="D192" s="25" t="n">
        <v>928</v>
      </c>
      <c r="E192" s="23"/>
    </row>
    <row r="193" customFormat="false" ht="12.75" hidden="false" customHeight="false" outlineLevel="0" collapsed="false">
      <c r="A193" s="36"/>
      <c r="B193" s="20"/>
      <c r="C193" s="26" t="s">
        <v>213</v>
      </c>
      <c r="D193" s="27" t="n">
        <v>890</v>
      </c>
      <c r="E193" s="23"/>
    </row>
    <row r="194" customFormat="false" ht="12.75" hidden="false" customHeight="true" outlineLevel="0" collapsed="false">
      <c r="A194" s="36"/>
      <c r="B194" s="20" t="s">
        <v>83</v>
      </c>
      <c r="C194" s="21" t="s">
        <v>214</v>
      </c>
      <c r="D194" s="22" t="n">
        <v>848</v>
      </c>
      <c r="E194" s="34" t="n">
        <v>5247</v>
      </c>
      <c r="F194" s="35" t="s">
        <v>215</v>
      </c>
      <c r="G194" s="35" t="n">
        <v>888</v>
      </c>
    </row>
    <row r="195" customFormat="false" ht="12.75" hidden="false" customHeight="false" outlineLevel="0" collapsed="false">
      <c r="A195" s="36"/>
      <c r="B195" s="20"/>
      <c r="C195" s="24" t="s">
        <v>216</v>
      </c>
      <c r="D195" s="25" t="n">
        <v>879</v>
      </c>
      <c r="E195" s="34"/>
    </row>
    <row r="196" customFormat="false" ht="12.75" hidden="false" customHeight="false" outlineLevel="0" collapsed="false">
      <c r="A196" s="36"/>
      <c r="B196" s="20"/>
      <c r="C196" s="24" t="s">
        <v>217</v>
      </c>
      <c r="D196" s="25" t="n">
        <v>916</v>
      </c>
      <c r="E196" s="34"/>
    </row>
    <row r="197" customFormat="false" ht="12.75" hidden="false" customHeight="false" outlineLevel="0" collapsed="false">
      <c r="A197" s="36"/>
      <c r="B197" s="20"/>
      <c r="C197" s="24" t="s">
        <v>218</v>
      </c>
      <c r="D197" s="25" t="n">
        <v>853</v>
      </c>
      <c r="E197" s="34"/>
    </row>
    <row r="198" customFormat="false" ht="12.75" hidden="false" customHeight="false" outlineLevel="0" collapsed="false">
      <c r="A198" s="36"/>
      <c r="B198" s="20"/>
      <c r="C198" s="24" t="s">
        <v>219</v>
      </c>
      <c r="D198" s="25" t="n">
        <v>884</v>
      </c>
      <c r="E198" s="34"/>
    </row>
    <row r="199" customFormat="false" ht="12.75" hidden="false" customHeight="false" outlineLevel="0" collapsed="false">
      <c r="A199" s="36"/>
      <c r="B199" s="20"/>
      <c r="C199" s="26" t="s">
        <v>220</v>
      </c>
      <c r="D199" s="27" t="n">
        <v>867</v>
      </c>
      <c r="E199" s="34"/>
    </row>
    <row r="200" customFormat="false" ht="12.75" hidden="false" customHeight="true" outlineLevel="0" collapsed="false">
      <c r="A200" s="36"/>
      <c r="B200" s="20" t="s">
        <v>90</v>
      </c>
      <c r="C200" s="21" t="s">
        <v>221</v>
      </c>
      <c r="D200" s="22" t="n">
        <v>971</v>
      </c>
      <c r="E200" s="23" t="n">
        <v>5499</v>
      </c>
    </row>
    <row r="201" customFormat="false" ht="12.75" hidden="false" customHeight="false" outlineLevel="0" collapsed="false">
      <c r="A201" s="36"/>
      <c r="B201" s="20"/>
      <c r="C201" s="24" t="s">
        <v>222</v>
      </c>
      <c r="D201" s="25" t="n">
        <v>889</v>
      </c>
      <c r="E201" s="23"/>
    </row>
    <row r="202" customFormat="false" ht="12.75" hidden="false" customHeight="false" outlineLevel="0" collapsed="false">
      <c r="A202" s="36"/>
      <c r="B202" s="20"/>
      <c r="C202" s="24" t="s">
        <v>223</v>
      </c>
      <c r="D202" s="25" t="n">
        <v>913</v>
      </c>
      <c r="E202" s="23"/>
    </row>
    <row r="203" customFormat="false" ht="12.75" hidden="false" customHeight="false" outlineLevel="0" collapsed="false">
      <c r="A203" s="36"/>
      <c r="B203" s="20"/>
      <c r="C203" s="24" t="s">
        <v>224</v>
      </c>
      <c r="D203" s="25" t="n">
        <v>932</v>
      </c>
      <c r="E203" s="23"/>
    </row>
    <row r="204" customFormat="false" ht="12.75" hidden="false" customHeight="false" outlineLevel="0" collapsed="false">
      <c r="A204" s="36"/>
      <c r="B204" s="20"/>
      <c r="C204" s="24" t="s">
        <v>225</v>
      </c>
      <c r="D204" s="25" t="n">
        <v>934</v>
      </c>
      <c r="E204" s="23"/>
    </row>
    <row r="205" customFormat="false" ht="12.75" hidden="false" customHeight="false" outlineLevel="0" collapsed="false">
      <c r="A205" s="36"/>
      <c r="B205" s="20"/>
      <c r="C205" s="26" t="s">
        <v>226</v>
      </c>
      <c r="D205" s="27" t="n">
        <v>860</v>
      </c>
      <c r="E205" s="23"/>
    </row>
    <row r="206" customFormat="false" ht="12.75" hidden="false" customHeight="true" outlineLevel="0" collapsed="false">
      <c r="A206" s="37" t="n">
        <v>8</v>
      </c>
      <c r="B206" s="20" t="s">
        <v>76</v>
      </c>
      <c r="C206" s="21" t="s">
        <v>227</v>
      </c>
      <c r="D206" s="22" t="n">
        <v>878</v>
      </c>
      <c r="E206" s="23" t="n">
        <v>5631</v>
      </c>
    </row>
    <row r="207" customFormat="false" ht="12.75" hidden="false" customHeight="false" outlineLevel="0" collapsed="false">
      <c r="A207" s="37"/>
      <c r="B207" s="20"/>
      <c r="C207" s="24" t="s">
        <v>228</v>
      </c>
      <c r="D207" s="25" t="n">
        <v>914</v>
      </c>
      <c r="E207" s="23"/>
    </row>
    <row r="208" customFormat="false" ht="12.75" hidden="false" customHeight="false" outlineLevel="0" collapsed="false">
      <c r="A208" s="37"/>
      <c r="B208" s="20"/>
      <c r="C208" s="24" t="s">
        <v>229</v>
      </c>
      <c r="D208" s="25" t="n">
        <v>992</v>
      </c>
      <c r="E208" s="23"/>
    </row>
    <row r="209" customFormat="false" ht="12.75" hidden="false" customHeight="false" outlineLevel="0" collapsed="false">
      <c r="A209" s="37"/>
      <c r="B209" s="20"/>
      <c r="C209" s="24" t="s">
        <v>230</v>
      </c>
      <c r="D209" s="25" t="n">
        <v>1037</v>
      </c>
      <c r="E209" s="23"/>
    </row>
    <row r="210" customFormat="false" ht="12.75" hidden="false" customHeight="false" outlineLevel="0" collapsed="false">
      <c r="A210" s="37"/>
      <c r="B210" s="20"/>
      <c r="C210" s="24" t="s">
        <v>231</v>
      </c>
      <c r="D210" s="25" t="n">
        <v>890</v>
      </c>
      <c r="E210" s="23"/>
    </row>
    <row r="211" customFormat="false" ht="12.75" hidden="false" customHeight="false" outlineLevel="0" collapsed="false">
      <c r="A211" s="37"/>
      <c r="B211" s="20"/>
      <c r="C211" s="26" t="s">
        <v>232</v>
      </c>
      <c r="D211" s="27" t="n">
        <v>920</v>
      </c>
      <c r="E211" s="23"/>
    </row>
    <row r="212" customFormat="false" ht="12.75" hidden="false" customHeight="true" outlineLevel="0" collapsed="false">
      <c r="A212" s="37"/>
      <c r="B212" s="20" t="s">
        <v>83</v>
      </c>
      <c r="C212" s="21" t="s">
        <v>233</v>
      </c>
      <c r="D212" s="22" t="n">
        <v>1267</v>
      </c>
      <c r="E212" s="23" t="n">
        <v>7325</v>
      </c>
    </row>
    <row r="213" customFormat="false" ht="12.75" hidden="false" customHeight="false" outlineLevel="0" collapsed="false">
      <c r="A213" s="37"/>
      <c r="B213" s="20"/>
      <c r="C213" s="24" t="s">
        <v>234</v>
      </c>
      <c r="D213" s="25" t="n">
        <v>1295</v>
      </c>
      <c r="E213" s="23"/>
    </row>
    <row r="214" customFormat="false" ht="12.75" hidden="false" customHeight="false" outlineLevel="0" collapsed="false">
      <c r="A214" s="37"/>
      <c r="B214" s="20"/>
      <c r="C214" s="24" t="s">
        <v>235</v>
      </c>
      <c r="D214" s="25" t="n">
        <v>1248</v>
      </c>
      <c r="E214" s="23"/>
    </row>
    <row r="215" customFormat="false" ht="12.75" hidden="false" customHeight="false" outlineLevel="0" collapsed="false">
      <c r="A215" s="37"/>
      <c r="B215" s="20"/>
      <c r="C215" s="24" t="s">
        <v>236</v>
      </c>
      <c r="D215" s="25" t="n">
        <v>1239</v>
      </c>
      <c r="E215" s="23"/>
    </row>
    <row r="216" customFormat="false" ht="12.75" hidden="false" customHeight="false" outlineLevel="0" collapsed="false">
      <c r="A216" s="37"/>
      <c r="B216" s="20"/>
      <c r="C216" s="24" t="s">
        <v>237</v>
      </c>
      <c r="D216" s="25" t="n">
        <v>1148</v>
      </c>
      <c r="E216" s="23"/>
    </row>
    <row r="217" customFormat="false" ht="12.75" hidden="false" customHeight="false" outlineLevel="0" collapsed="false">
      <c r="A217" s="37"/>
      <c r="B217" s="20"/>
      <c r="C217" s="26" t="s">
        <v>238</v>
      </c>
      <c r="D217" s="27" t="n">
        <v>1128</v>
      </c>
      <c r="E217" s="23"/>
    </row>
    <row r="218" customFormat="false" ht="12.75" hidden="false" customHeight="true" outlineLevel="0" collapsed="false">
      <c r="A218" s="38" t="n">
        <v>9</v>
      </c>
      <c r="B218" s="20" t="s">
        <v>76</v>
      </c>
      <c r="C218" s="21" t="s">
        <v>239</v>
      </c>
      <c r="D218" s="22" t="n">
        <v>1444</v>
      </c>
      <c r="E218" s="23" t="n">
        <v>8750</v>
      </c>
    </row>
    <row r="219" customFormat="false" ht="12.75" hidden="false" customHeight="false" outlineLevel="0" collapsed="false">
      <c r="A219" s="38"/>
      <c r="B219" s="20"/>
      <c r="C219" s="24" t="s">
        <v>240</v>
      </c>
      <c r="D219" s="25" t="n">
        <v>1390</v>
      </c>
      <c r="E219" s="23"/>
    </row>
    <row r="220" customFormat="false" ht="12.75" hidden="false" customHeight="false" outlineLevel="0" collapsed="false">
      <c r="A220" s="38"/>
      <c r="B220" s="20"/>
      <c r="C220" s="24" t="s">
        <v>241</v>
      </c>
      <c r="D220" s="25" t="n">
        <v>1488</v>
      </c>
      <c r="E220" s="23"/>
    </row>
    <row r="221" customFormat="false" ht="12.75" hidden="false" customHeight="false" outlineLevel="0" collapsed="false">
      <c r="A221" s="38"/>
      <c r="B221" s="20"/>
      <c r="C221" s="24" t="s">
        <v>242</v>
      </c>
      <c r="D221" s="25" t="n">
        <v>1452</v>
      </c>
      <c r="E221" s="23"/>
    </row>
    <row r="222" customFormat="false" ht="12.75" hidden="false" customHeight="false" outlineLevel="0" collapsed="false">
      <c r="A222" s="38"/>
      <c r="B222" s="20"/>
      <c r="C222" s="24" t="s">
        <v>243</v>
      </c>
      <c r="D222" s="25" t="n">
        <v>1505</v>
      </c>
      <c r="E222" s="23"/>
    </row>
    <row r="223" customFormat="false" ht="12.75" hidden="false" customHeight="false" outlineLevel="0" collapsed="false">
      <c r="A223" s="38"/>
      <c r="B223" s="20"/>
      <c r="C223" s="26" t="s">
        <v>244</v>
      </c>
      <c r="D223" s="27" t="n">
        <v>1471</v>
      </c>
      <c r="E223" s="23"/>
    </row>
    <row r="224" customFormat="false" ht="12.75" hidden="false" customHeight="true" outlineLevel="0" collapsed="false">
      <c r="A224" s="38"/>
      <c r="B224" s="20" t="s">
        <v>83</v>
      </c>
      <c r="C224" s="21" t="s">
        <v>245</v>
      </c>
      <c r="D224" s="22" t="n">
        <v>1237</v>
      </c>
      <c r="E224" s="39" t="n">
        <v>7724</v>
      </c>
    </row>
    <row r="225" customFormat="false" ht="12.75" hidden="false" customHeight="false" outlineLevel="0" collapsed="false">
      <c r="A225" s="38"/>
      <c r="B225" s="20"/>
      <c r="C225" s="24" t="s">
        <v>246</v>
      </c>
      <c r="D225" s="25" t="n">
        <v>1306</v>
      </c>
      <c r="E225" s="39"/>
    </row>
    <row r="226" customFormat="false" ht="12.75" hidden="false" customHeight="false" outlineLevel="0" collapsed="false">
      <c r="A226" s="38"/>
      <c r="B226" s="20"/>
      <c r="C226" s="24" t="s">
        <v>247</v>
      </c>
      <c r="D226" s="25" t="n">
        <v>1368</v>
      </c>
      <c r="E226" s="39"/>
    </row>
    <row r="227" customFormat="false" ht="12.75" hidden="false" customHeight="false" outlineLevel="0" collapsed="false">
      <c r="A227" s="38"/>
      <c r="B227" s="20"/>
      <c r="C227" s="24" t="s">
        <v>248</v>
      </c>
      <c r="D227" s="25" t="n">
        <v>1274</v>
      </c>
      <c r="E227" s="39"/>
    </row>
    <row r="228" customFormat="false" ht="12.75" hidden="false" customHeight="false" outlineLevel="0" collapsed="false">
      <c r="A228" s="38"/>
      <c r="B228" s="20"/>
      <c r="C228" s="24" t="s">
        <v>249</v>
      </c>
      <c r="D228" s="25" t="n">
        <v>1281</v>
      </c>
      <c r="E228" s="39"/>
    </row>
    <row r="229" customFormat="false" ht="13.5" hidden="false" customHeight="false" outlineLevel="0" collapsed="false">
      <c r="A229" s="38"/>
      <c r="B229" s="20"/>
      <c r="C229" s="26" t="s">
        <v>250</v>
      </c>
      <c r="D229" s="27" t="n">
        <v>1278</v>
      </c>
      <c r="E229" s="39"/>
    </row>
    <row r="230" customFormat="false" ht="13.5" hidden="false" customHeight="false" outlineLevel="0" collapsed="false">
      <c r="A230" s="40"/>
      <c r="B230" s="41"/>
      <c r="C230" s="42" t="s">
        <v>251</v>
      </c>
      <c r="D230" s="43" t="n">
        <f aca="false">SUM(D14:D229)</f>
        <v>72663</v>
      </c>
    </row>
    <row r="233" customFormat="false" ht="45.75" hidden="false" customHeight="true" outlineLevel="0" collapsed="false">
      <c r="B233" s="44" t="s">
        <v>252</v>
      </c>
      <c r="C233" s="45" t="n">
        <v>2033</v>
      </c>
      <c r="D233" s="2"/>
    </row>
    <row r="234" customFormat="false" ht="48.75" hidden="false" customHeight="true" outlineLevel="0" collapsed="false">
      <c r="B234" s="46" t="s">
        <v>253</v>
      </c>
      <c r="C234" s="45" t="n">
        <v>25214</v>
      </c>
      <c r="D234" s="2"/>
    </row>
    <row r="235" customFormat="false" ht="54" hidden="false" customHeight="true" outlineLevel="0" collapsed="false">
      <c r="B235" s="47" t="s">
        <v>254</v>
      </c>
      <c r="C235" s="45" t="n">
        <v>4505</v>
      </c>
      <c r="D235" s="2"/>
    </row>
  </sheetData>
  <mergeCells count="89">
    <mergeCell ref="A2:A7"/>
    <mergeCell ref="B2:B7"/>
    <mergeCell ref="E2:E7"/>
    <mergeCell ref="A8:A13"/>
    <mergeCell ref="B8:B13"/>
    <mergeCell ref="E8:E13"/>
    <mergeCell ref="A14:A19"/>
    <mergeCell ref="B14:B19"/>
    <mergeCell ref="E14:E19"/>
    <mergeCell ref="A20:A25"/>
    <mergeCell ref="B20:B25"/>
    <mergeCell ref="E20:E25"/>
    <mergeCell ref="A26:A61"/>
    <mergeCell ref="B26:B31"/>
    <mergeCell ref="E26:E31"/>
    <mergeCell ref="B32:B37"/>
    <mergeCell ref="E32:E37"/>
    <mergeCell ref="B38:B43"/>
    <mergeCell ref="E38:E43"/>
    <mergeCell ref="B44:B49"/>
    <mergeCell ref="E44:E49"/>
    <mergeCell ref="B50:B55"/>
    <mergeCell ref="E50:E55"/>
    <mergeCell ref="B56:B61"/>
    <mergeCell ref="E56:E61"/>
    <mergeCell ref="A62:A97"/>
    <mergeCell ref="B62:B67"/>
    <mergeCell ref="E62:E67"/>
    <mergeCell ref="B68:B73"/>
    <mergeCell ref="E68:E73"/>
    <mergeCell ref="B74:B79"/>
    <mergeCell ref="E74:E79"/>
    <mergeCell ref="B80:B85"/>
    <mergeCell ref="E80:E85"/>
    <mergeCell ref="B86:B91"/>
    <mergeCell ref="E86:E91"/>
    <mergeCell ref="B92:B97"/>
    <mergeCell ref="E92:E97"/>
    <mergeCell ref="A98:A121"/>
    <mergeCell ref="B98:B103"/>
    <mergeCell ref="E98:E103"/>
    <mergeCell ref="B104:B109"/>
    <mergeCell ref="E104:E109"/>
    <mergeCell ref="B110:B115"/>
    <mergeCell ref="E110:E115"/>
    <mergeCell ref="B116:B121"/>
    <mergeCell ref="E116:E121"/>
    <mergeCell ref="A122:A145"/>
    <mergeCell ref="B122:B127"/>
    <mergeCell ref="E122:E127"/>
    <mergeCell ref="B128:B133"/>
    <mergeCell ref="E128:E133"/>
    <mergeCell ref="B134:B139"/>
    <mergeCell ref="E134:E139"/>
    <mergeCell ref="B140:B145"/>
    <mergeCell ref="E140:E145"/>
    <mergeCell ref="A146:A169"/>
    <mergeCell ref="B146:B151"/>
    <mergeCell ref="E146:E151"/>
    <mergeCell ref="B152:B157"/>
    <mergeCell ref="E152:E157"/>
    <mergeCell ref="B158:B163"/>
    <mergeCell ref="E158:E163"/>
    <mergeCell ref="B164:B169"/>
    <mergeCell ref="E164:E169"/>
    <mergeCell ref="A170:A187"/>
    <mergeCell ref="B170:B175"/>
    <mergeCell ref="E170:E175"/>
    <mergeCell ref="B176:B181"/>
    <mergeCell ref="E176:E181"/>
    <mergeCell ref="B182:B187"/>
    <mergeCell ref="E182:E187"/>
    <mergeCell ref="A188:A205"/>
    <mergeCell ref="B188:B193"/>
    <mergeCell ref="E188:E193"/>
    <mergeCell ref="B194:B199"/>
    <mergeCell ref="E194:E199"/>
    <mergeCell ref="B200:B205"/>
    <mergeCell ref="E200:E205"/>
    <mergeCell ref="A206:A217"/>
    <mergeCell ref="B206:B211"/>
    <mergeCell ref="E206:E211"/>
    <mergeCell ref="B212:B217"/>
    <mergeCell ref="E212:E217"/>
    <mergeCell ref="A218:A229"/>
    <mergeCell ref="B218:B223"/>
    <mergeCell ref="E218:E223"/>
    <mergeCell ref="B224:B229"/>
    <mergeCell ref="E224:E2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96" activeCellId="0" sqref="G9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9" width="16.99"/>
    <col collapsed="false" customWidth="true" hidden="false" outlineLevel="0" max="3" min="3" style="210" width="37.28"/>
    <col collapsed="false" customWidth="true" hidden="false" outlineLevel="0" max="4" min="4" style="208" width="28.56"/>
    <col collapsed="false" customWidth="false" hidden="false" outlineLevel="0" max="257" min="5" style="208" width="17.14"/>
  </cols>
  <sheetData>
    <row r="1" s="211" customFormat="true" ht="60" hidden="false" customHeight="true" outlineLevel="0" collapsed="false">
      <c r="A1" s="48" t="s">
        <v>0</v>
      </c>
      <c r="B1" s="48" t="s">
        <v>1038</v>
      </c>
      <c r="C1" s="48" t="s">
        <v>2</v>
      </c>
      <c r="D1" s="48" t="s">
        <v>1039</v>
      </c>
    </row>
    <row r="2" customFormat="false" ht="12.75" hidden="false" customHeight="true" outlineLevel="0" collapsed="false">
      <c r="A2" s="212" t="n">
        <v>3</v>
      </c>
      <c r="B2" s="213" t="s">
        <v>1040</v>
      </c>
      <c r="C2" s="214" t="s">
        <v>1041</v>
      </c>
      <c r="D2" s="215" t="n">
        <v>187</v>
      </c>
      <c r="E2" s="216"/>
      <c r="F2" s="216"/>
      <c r="G2" s="216"/>
      <c r="H2" s="216"/>
      <c r="I2" s="216"/>
      <c r="J2" s="216"/>
      <c r="K2" s="216"/>
    </row>
    <row r="3" customFormat="false" ht="12.75" hidden="false" customHeight="true" outlineLevel="0" collapsed="false">
      <c r="A3" s="212"/>
      <c r="B3" s="213"/>
      <c r="C3" s="214"/>
      <c r="D3" s="215"/>
      <c r="E3" s="216"/>
      <c r="F3" s="216"/>
      <c r="G3" s="216"/>
      <c r="H3" s="216"/>
      <c r="I3" s="216"/>
      <c r="J3" s="216"/>
      <c r="K3" s="216"/>
    </row>
    <row r="4" customFormat="false" ht="12.75" hidden="false" customHeight="true" outlineLevel="0" collapsed="false">
      <c r="A4" s="212"/>
      <c r="B4" s="213"/>
      <c r="C4" s="214" t="s">
        <v>1042</v>
      </c>
      <c r="D4" s="215" t="n">
        <v>187</v>
      </c>
      <c r="E4" s="216"/>
      <c r="F4" s="216"/>
      <c r="G4" s="216"/>
      <c r="H4" s="216"/>
      <c r="I4" s="216"/>
      <c r="J4" s="216"/>
      <c r="K4" s="216"/>
    </row>
    <row r="5" customFormat="false" ht="12.75" hidden="false" customHeight="true" outlineLevel="0" collapsed="false">
      <c r="A5" s="212"/>
      <c r="B5" s="213"/>
      <c r="C5" s="214"/>
      <c r="D5" s="215"/>
      <c r="E5" s="216"/>
      <c r="F5" s="216"/>
      <c r="G5" s="216"/>
      <c r="H5" s="216"/>
      <c r="I5" s="216"/>
      <c r="J5" s="216"/>
      <c r="K5" s="216"/>
    </row>
    <row r="6" customFormat="false" ht="12.75" hidden="false" customHeight="true" outlineLevel="0" collapsed="false">
      <c r="A6" s="212"/>
      <c r="B6" s="213"/>
      <c r="C6" s="214" t="s">
        <v>1043</v>
      </c>
      <c r="D6" s="215" t="n">
        <v>211</v>
      </c>
      <c r="E6" s="216"/>
      <c r="F6" s="216"/>
      <c r="G6" s="216"/>
      <c r="H6" s="216"/>
      <c r="I6" s="216"/>
      <c r="J6" s="216"/>
      <c r="K6" s="216"/>
    </row>
    <row r="7" customFormat="false" ht="12.75" hidden="false" customHeight="true" outlineLevel="0" collapsed="false">
      <c r="A7" s="212"/>
      <c r="B7" s="213"/>
      <c r="C7" s="214"/>
      <c r="D7" s="215"/>
      <c r="E7" s="216"/>
      <c r="F7" s="216"/>
      <c r="G7" s="216"/>
      <c r="H7" s="216"/>
      <c r="I7" s="216"/>
      <c r="J7" s="216"/>
      <c r="K7" s="216"/>
    </row>
    <row r="8" customFormat="false" ht="12.75" hidden="false" customHeight="true" outlineLevel="0" collapsed="false">
      <c r="A8" s="212"/>
      <c r="B8" s="213"/>
      <c r="C8" s="214" t="s">
        <v>1044</v>
      </c>
      <c r="D8" s="215" t="n">
        <v>193</v>
      </c>
      <c r="E8" s="216"/>
      <c r="F8" s="216"/>
      <c r="G8" s="216"/>
      <c r="H8" s="216"/>
      <c r="I8" s="216"/>
      <c r="J8" s="216"/>
      <c r="K8" s="216"/>
    </row>
    <row r="9" customFormat="false" ht="12.75" hidden="false" customHeight="true" outlineLevel="0" collapsed="false">
      <c r="A9" s="212"/>
      <c r="B9" s="213"/>
      <c r="C9" s="214"/>
      <c r="D9" s="215"/>
      <c r="E9" s="216"/>
      <c r="F9" s="216"/>
      <c r="G9" s="216"/>
      <c r="H9" s="216"/>
      <c r="I9" s="216"/>
      <c r="J9" s="216"/>
      <c r="K9" s="216"/>
    </row>
    <row r="10" customFormat="false" ht="12.75" hidden="false" customHeight="true" outlineLevel="0" collapsed="false">
      <c r="A10" s="212"/>
      <c r="B10" s="213" t="s">
        <v>1045</v>
      </c>
      <c r="C10" s="214" t="s">
        <v>1046</v>
      </c>
      <c r="D10" s="215" t="n">
        <v>207</v>
      </c>
      <c r="E10" s="216"/>
      <c r="F10" s="216"/>
      <c r="G10" s="216"/>
      <c r="H10" s="216"/>
      <c r="I10" s="216"/>
      <c r="J10" s="216"/>
      <c r="K10" s="216"/>
    </row>
    <row r="11" customFormat="false" ht="12.75" hidden="false" customHeight="true" outlineLevel="0" collapsed="false">
      <c r="A11" s="212"/>
      <c r="B11" s="213"/>
      <c r="C11" s="214"/>
      <c r="D11" s="215"/>
      <c r="E11" s="216"/>
      <c r="F11" s="216"/>
      <c r="G11" s="216"/>
      <c r="H11" s="216"/>
      <c r="I11" s="216"/>
      <c r="J11" s="216"/>
      <c r="K11" s="216"/>
    </row>
    <row r="12" customFormat="false" ht="12.75" hidden="false" customHeight="true" outlineLevel="0" collapsed="false">
      <c r="A12" s="212"/>
      <c r="B12" s="213"/>
      <c r="C12" s="214" t="s">
        <v>1047</v>
      </c>
      <c r="D12" s="215" t="n">
        <v>212</v>
      </c>
      <c r="E12" s="216"/>
      <c r="F12" s="216"/>
      <c r="G12" s="216"/>
      <c r="H12" s="216"/>
      <c r="I12" s="216"/>
      <c r="J12" s="216"/>
      <c r="K12" s="216"/>
    </row>
    <row r="13" customFormat="false" ht="12.75" hidden="false" customHeight="true" outlineLevel="0" collapsed="false">
      <c r="A13" s="212"/>
      <c r="B13" s="213"/>
      <c r="C13" s="214"/>
      <c r="D13" s="215"/>
      <c r="E13" s="216"/>
      <c r="F13" s="216"/>
      <c r="G13" s="216"/>
      <c r="H13" s="216"/>
      <c r="I13" s="216"/>
      <c r="J13" s="216"/>
      <c r="K13" s="216"/>
    </row>
    <row r="14" customFormat="false" ht="12.75" hidden="false" customHeight="true" outlineLevel="0" collapsed="false">
      <c r="A14" s="212"/>
      <c r="B14" s="213"/>
      <c r="C14" s="214" t="s">
        <v>1048</v>
      </c>
      <c r="D14" s="215" t="n">
        <v>206</v>
      </c>
      <c r="E14" s="216"/>
      <c r="F14" s="216"/>
      <c r="G14" s="216"/>
      <c r="H14" s="216"/>
      <c r="I14" s="216"/>
      <c r="J14" s="216"/>
      <c r="K14" s="216"/>
    </row>
    <row r="15" customFormat="false" ht="12.75" hidden="false" customHeight="true" outlineLevel="0" collapsed="false">
      <c r="A15" s="212"/>
      <c r="B15" s="213"/>
      <c r="C15" s="214"/>
      <c r="D15" s="215"/>
      <c r="E15" s="216"/>
      <c r="F15" s="216"/>
      <c r="G15" s="216"/>
      <c r="H15" s="216"/>
      <c r="I15" s="216"/>
      <c r="J15" s="216"/>
      <c r="K15" s="216"/>
    </row>
    <row r="16" customFormat="false" ht="12.75" hidden="false" customHeight="true" outlineLevel="0" collapsed="false">
      <c r="A16" s="212"/>
      <c r="B16" s="213"/>
      <c r="C16" s="214" t="s">
        <v>1049</v>
      </c>
      <c r="D16" s="215" t="n">
        <v>221</v>
      </c>
      <c r="E16" s="216"/>
      <c r="F16" s="216"/>
      <c r="G16" s="216"/>
      <c r="H16" s="216"/>
      <c r="I16" s="216"/>
      <c r="J16" s="216"/>
      <c r="K16" s="216"/>
    </row>
    <row r="17" customFormat="false" ht="12.75" hidden="false" customHeight="true" outlineLevel="0" collapsed="false">
      <c r="A17" s="212"/>
      <c r="B17" s="213"/>
      <c r="C17" s="214"/>
      <c r="D17" s="215"/>
      <c r="E17" s="216"/>
      <c r="F17" s="216"/>
      <c r="G17" s="216"/>
      <c r="H17" s="216"/>
      <c r="I17" s="216"/>
      <c r="J17" s="216"/>
      <c r="K17" s="216"/>
    </row>
    <row r="18" customFormat="false" ht="12.75" hidden="false" customHeight="true" outlineLevel="0" collapsed="false">
      <c r="A18" s="217" t="n">
        <v>4</v>
      </c>
      <c r="B18" s="213" t="s">
        <v>1050</v>
      </c>
      <c r="C18" s="214" t="s">
        <v>1051</v>
      </c>
      <c r="D18" s="215" t="n">
        <v>213</v>
      </c>
      <c r="E18" s="216"/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7"/>
      <c r="B19" s="213"/>
      <c r="C19" s="214"/>
      <c r="D19" s="215"/>
      <c r="E19" s="216"/>
      <c r="F19" s="216"/>
      <c r="G19" s="216"/>
      <c r="H19" s="216"/>
      <c r="I19" s="216"/>
      <c r="J19" s="216"/>
      <c r="K19" s="216"/>
    </row>
    <row r="20" customFormat="false" ht="12.75" hidden="false" customHeight="true" outlineLevel="0" collapsed="false">
      <c r="A20" s="217"/>
      <c r="B20" s="213"/>
      <c r="C20" s="214" t="s">
        <v>1052</v>
      </c>
      <c r="D20" s="215" t="n">
        <v>248</v>
      </c>
      <c r="E20" s="216"/>
      <c r="F20" s="216"/>
      <c r="G20" s="216"/>
      <c r="H20" s="216"/>
      <c r="I20" s="216"/>
      <c r="J20" s="216"/>
      <c r="K20" s="216"/>
    </row>
    <row r="21" customFormat="false" ht="12.75" hidden="false" customHeight="true" outlineLevel="0" collapsed="false">
      <c r="A21" s="217"/>
      <c r="B21" s="213"/>
      <c r="C21" s="214"/>
      <c r="D21" s="215"/>
      <c r="E21" s="216"/>
      <c r="F21" s="216"/>
      <c r="G21" s="216"/>
      <c r="H21" s="216"/>
      <c r="I21" s="216"/>
      <c r="J21" s="216"/>
      <c r="K21" s="216"/>
    </row>
    <row r="22" customFormat="false" ht="12.75" hidden="false" customHeight="true" outlineLevel="0" collapsed="false">
      <c r="A22" s="217"/>
      <c r="B22" s="213"/>
      <c r="C22" s="214" t="s">
        <v>1053</v>
      </c>
      <c r="D22" s="215" t="n">
        <v>231</v>
      </c>
      <c r="E22" s="216"/>
      <c r="F22" s="216"/>
      <c r="G22" s="216"/>
      <c r="H22" s="216"/>
      <c r="I22" s="216"/>
      <c r="J22" s="216"/>
      <c r="K22" s="216"/>
    </row>
    <row r="23" customFormat="false" ht="12.75" hidden="false" customHeight="true" outlineLevel="0" collapsed="false">
      <c r="A23" s="217"/>
      <c r="B23" s="213"/>
      <c r="C23" s="214"/>
      <c r="D23" s="215"/>
      <c r="E23" s="216"/>
      <c r="F23" s="216"/>
      <c r="G23" s="216"/>
      <c r="H23" s="216"/>
      <c r="I23" s="216"/>
      <c r="J23" s="216"/>
      <c r="K23" s="216"/>
    </row>
    <row r="24" customFormat="false" ht="12.75" hidden="false" customHeight="true" outlineLevel="0" collapsed="false">
      <c r="A24" s="217"/>
      <c r="B24" s="213"/>
      <c r="C24" s="214" t="s">
        <v>1054</v>
      </c>
      <c r="D24" s="215" t="n">
        <v>237</v>
      </c>
      <c r="E24" s="216"/>
      <c r="F24" s="216"/>
      <c r="G24" s="216"/>
      <c r="H24" s="216"/>
      <c r="I24" s="216"/>
      <c r="J24" s="216"/>
      <c r="K24" s="216"/>
    </row>
    <row r="25" customFormat="false" ht="12.75" hidden="false" customHeight="true" outlineLevel="0" collapsed="false">
      <c r="A25" s="217"/>
      <c r="B25" s="213"/>
      <c r="C25" s="214"/>
      <c r="D25" s="215"/>
      <c r="E25" s="216"/>
      <c r="F25" s="216"/>
      <c r="G25" s="216"/>
      <c r="H25" s="216"/>
      <c r="I25" s="216"/>
      <c r="J25" s="216"/>
      <c r="K25" s="216"/>
    </row>
    <row r="26" customFormat="false" ht="12.75" hidden="false" customHeight="true" outlineLevel="0" collapsed="false">
      <c r="A26" s="217"/>
      <c r="B26" s="213" t="s">
        <v>1055</v>
      </c>
      <c r="C26" s="214" t="s">
        <v>1056</v>
      </c>
      <c r="D26" s="215" t="n">
        <v>232</v>
      </c>
      <c r="E26" s="216"/>
      <c r="F26" s="216"/>
      <c r="G26" s="216"/>
      <c r="H26" s="216"/>
      <c r="I26" s="216"/>
      <c r="J26" s="216"/>
      <c r="K26" s="216"/>
    </row>
    <row r="27" customFormat="false" ht="12.75" hidden="false" customHeight="true" outlineLevel="0" collapsed="false">
      <c r="A27" s="217"/>
      <c r="B27" s="213"/>
      <c r="C27" s="214"/>
      <c r="D27" s="215"/>
      <c r="E27" s="216"/>
      <c r="F27" s="216"/>
      <c r="G27" s="216"/>
      <c r="H27" s="216"/>
      <c r="I27" s="216"/>
      <c r="J27" s="216"/>
      <c r="K27" s="216"/>
    </row>
    <row r="28" customFormat="false" ht="12.75" hidden="false" customHeight="true" outlineLevel="0" collapsed="false">
      <c r="A28" s="217"/>
      <c r="B28" s="213"/>
      <c r="C28" s="214" t="s">
        <v>1057</v>
      </c>
      <c r="D28" s="215" t="n">
        <v>232</v>
      </c>
      <c r="E28" s="216"/>
      <c r="F28" s="216"/>
      <c r="G28" s="216"/>
      <c r="H28" s="216"/>
      <c r="I28" s="216"/>
      <c r="J28" s="216"/>
      <c r="K28" s="216"/>
    </row>
    <row r="29" customFormat="false" ht="12.75" hidden="false" customHeight="true" outlineLevel="0" collapsed="false">
      <c r="A29" s="217"/>
      <c r="B29" s="213"/>
      <c r="C29" s="214"/>
      <c r="D29" s="215"/>
      <c r="E29" s="216"/>
      <c r="F29" s="216"/>
      <c r="G29" s="216"/>
      <c r="H29" s="216"/>
      <c r="I29" s="216"/>
      <c r="J29" s="216"/>
      <c r="K29" s="216"/>
    </row>
    <row r="30" customFormat="false" ht="12.75" hidden="false" customHeight="true" outlineLevel="0" collapsed="false">
      <c r="A30" s="217"/>
      <c r="B30" s="213"/>
      <c r="C30" s="214" t="s">
        <v>1058</v>
      </c>
      <c r="D30" s="215" t="n">
        <v>213</v>
      </c>
      <c r="E30" s="216"/>
      <c r="F30" s="216"/>
      <c r="G30" s="216"/>
      <c r="H30" s="216"/>
      <c r="I30" s="216"/>
      <c r="J30" s="216"/>
      <c r="K30" s="216"/>
    </row>
    <row r="31" customFormat="false" ht="12.75" hidden="false" customHeight="true" outlineLevel="0" collapsed="false">
      <c r="A31" s="217"/>
      <c r="B31" s="213"/>
      <c r="C31" s="214"/>
      <c r="D31" s="215"/>
      <c r="E31" s="216"/>
      <c r="F31" s="216"/>
      <c r="G31" s="216"/>
      <c r="H31" s="216"/>
      <c r="I31" s="216"/>
      <c r="J31" s="216"/>
      <c r="K31" s="216"/>
    </row>
    <row r="32" customFormat="false" ht="12.75" hidden="false" customHeight="true" outlineLevel="0" collapsed="false">
      <c r="A32" s="217"/>
      <c r="B32" s="213"/>
      <c r="C32" s="214" t="s">
        <v>1059</v>
      </c>
      <c r="D32" s="215" t="n">
        <v>252</v>
      </c>
      <c r="E32" s="216"/>
      <c r="F32" s="216"/>
      <c r="G32" s="216"/>
      <c r="H32" s="216"/>
      <c r="I32" s="216"/>
      <c r="J32" s="216"/>
      <c r="K32" s="216"/>
    </row>
    <row r="33" customFormat="false" ht="12.75" hidden="false" customHeight="true" outlineLevel="0" collapsed="false">
      <c r="A33" s="217"/>
      <c r="B33" s="213"/>
      <c r="C33" s="214"/>
      <c r="D33" s="215"/>
      <c r="E33" s="216"/>
      <c r="F33" s="216"/>
      <c r="G33" s="216"/>
      <c r="H33" s="216"/>
      <c r="I33" s="216"/>
      <c r="J33" s="216"/>
      <c r="K33" s="216"/>
    </row>
    <row r="34" customFormat="false" ht="12.75" hidden="false" customHeight="true" outlineLevel="0" collapsed="false">
      <c r="A34" s="218" t="n">
        <v>5</v>
      </c>
      <c r="B34" s="213" t="s">
        <v>1060</v>
      </c>
      <c r="C34" s="214" t="s">
        <v>1061</v>
      </c>
      <c r="D34" s="215" t="n">
        <v>270</v>
      </c>
      <c r="E34" s="216"/>
      <c r="F34" s="216"/>
      <c r="G34" s="216"/>
      <c r="H34" s="216"/>
      <c r="I34" s="216"/>
      <c r="J34" s="216"/>
      <c r="K34" s="216"/>
    </row>
    <row r="35" customFormat="false" ht="12.75" hidden="false" customHeight="true" outlineLevel="0" collapsed="false">
      <c r="A35" s="218"/>
      <c r="B35" s="213"/>
      <c r="C35" s="214"/>
      <c r="D35" s="215"/>
      <c r="E35" s="216"/>
      <c r="F35" s="216"/>
      <c r="G35" s="216"/>
      <c r="H35" s="216"/>
      <c r="I35" s="216"/>
      <c r="J35" s="216"/>
      <c r="K35" s="216"/>
    </row>
    <row r="36" customFormat="false" ht="12.75" hidden="false" customHeight="true" outlineLevel="0" collapsed="false">
      <c r="A36" s="218"/>
      <c r="B36" s="213"/>
      <c r="C36" s="214" t="s">
        <v>1062</v>
      </c>
      <c r="D36" s="215" t="n">
        <v>267</v>
      </c>
      <c r="E36" s="216"/>
      <c r="F36" s="216"/>
      <c r="G36" s="216"/>
      <c r="H36" s="216"/>
      <c r="I36" s="216"/>
      <c r="J36" s="216"/>
      <c r="K36" s="216"/>
    </row>
    <row r="37" customFormat="false" ht="12.75" hidden="false" customHeight="true" outlineLevel="0" collapsed="false">
      <c r="A37" s="218"/>
      <c r="B37" s="213"/>
      <c r="C37" s="214"/>
      <c r="D37" s="215"/>
      <c r="E37" s="216"/>
      <c r="F37" s="216"/>
      <c r="G37" s="216"/>
      <c r="H37" s="216"/>
      <c r="I37" s="216"/>
      <c r="J37" s="216"/>
      <c r="K37" s="216"/>
    </row>
    <row r="38" customFormat="false" ht="12.75" hidden="false" customHeight="true" outlineLevel="0" collapsed="false">
      <c r="A38" s="218"/>
      <c r="B38" s="213"/>
      <c r="C38" s="214" t="s">
        <v>1063</v>
      </c>
      <c r="D38" s="215" t="n">
        <v>275</v>
      </c>
      <c r="E38" s="216"/>
      <c r="F38" s="216"/>
      <c r="G38" s="216"/>
      <c r="H38" s="216"/>
      <c r="I38" s="216"/>
      <c r="J38" s="216"/>
      <c r="K38" s="216"/>
    </row>
    <row r="39" customFormat="false" ht="12.75" hidden="false" customHeight="true" outlineLevel="0" collapsed="false">
      <c r="A39" s="218"/>
      <c r="B39" s="213"/>
      <c r="C39" s="214"/>
      <c r="D39" s="215"/>
      <c r="E39" s="216"/>
      <c r="F39" s="216"/>
      <c r="G39" s="216"/>
      <c r="H39" s="216"/>
      <c r="I39" s="216"/>
      <c r="J39" s="216"/>
      <c r="K39" s="216"/>
    </row>
    <row r="40" customFormat="false" ht="12.75" hidden="false" customHeight="true" outlineLevel="0" collapsed="false">
      <c r="A40" s="218"/>
      <c r="B40" s="213"/>
      <c r="C40" s="214" t="s">
        <v>1064</v>
      </c>
      <c r="D40" s="215" t="n">
        <v>267</v>
      </c>
      <c r="E40" s="216"/>
      <c r="F40" s="216"/>
      <c r="G40" s="216"/>
      <c r="H40" s="216"/>
      <c r="I40" s="216"/>
      <c r="J40" s="216"/>
      <c r="K40" s="216"/>
    </row>
    <row r="41" customFormat="false" ht="12.75" hidden="false" customHeight="true" outlineLevel="0" collapsed="false">
      <c r="A41" s="218"/>
      <c r="B41" s="213"/>
      <c r="C41" s="214"/>
      <c r="D41" s="215"/>
      <c r="E41" s="216"/>
      <c r="F41" s="216"/>
      <c r="G41" s="216"/>
      <c r="H41" s="216"/>
      <c r="I41" s="216"/>
      <c r="J41" s="216"/>
      <c r="K41" s="216"/>
    </row>
    <row r="42" customFormat="false" ht="12.75" hidden="false" customHeight="true" outlineLevel="0" collapsed="false">
      <c r="A42" s="218"/>
      <c r="B42" s="213" t="s">
        <v>1065</v>
      </c>
      <c r="C42" s="214" t="s">
        <v>1066</v>
      </c>
      <c r="D42" s="215" t="n">
        <v>251</v>
      </c>
      <c r="E42" s="216"/>
      <c r="F42" s="216"/>
      <c r="G42" s="216"/>
      <c r="H42" s="216"/>
      <c r="I42" s="216"/>
      <c r="J42" s="216"/>
      <c r="K42" s="216"/>
    </row>
    <row r="43" customFormat="false" ht="12.75" hidden="false" customHeight="true" outlineLevel="0" collapsed="false">
      <c r="A43" s="218"/>
      <c r="B43" s="213"/>
      <c r="C43" s="214"/>
      <c r="D43" s="215"/>
      <c r="E43" s="216"/>
      <c r="F43" s="216"/>
      <c r="G43" s="216"/>
      <c r="H43" s="216"/>
      <c r="I43" s="216"/>
      <c r="J43" s="216"/>
      <c r="K43" s="216"/>
    </row>
    <row r="44" customFormat="false" ht="12.75" hidden="false" customHeight="true" outlineLevel="0" collapsed="false">
      <c r="A44" s="218"/>
      <c r="B44" s="213"/>
      <c r="C44" s="214" t="s">
        <v>1067</v>
      </c>
      <c r="D44" s="215" t="n">
        <v>254</v>
      </c>
      <c r="E44" s="216"/>
      <c r="F44" s="216"/>
      <c r="G44" s="216"/>
      <c r="H44" s="216"/>
      <c r="I44" s="216"/>
      <c r="J44" s="216"/>
      <c r="K44" s="216"/>
    </row>
    <row r="45" customFormat="false" ht="12.75" hidden="false" customHeight="true" outlineLevel="0" collapsed="false">
      <c r="A45" s="218"/>
      <c r="B45" s="213"/>
      <c r="C45" s="214"/>
      <c r="D45" s="215"/>
      <c r="E45" s="216"/>
      <c r="F45" s="216"/>
      <c r="G45" s="216"/>
      <c r="H45" s="216"/>
      <c r="I45" s="216"/>
      <c r="J45" s="216"/>
      <c r="K45" s="216"/>
    </row>
    <row r="46" customFormat="false" ht="12.75" hidden="false" customHeight="true" outlineLevel="0" collapsed="false">
      <c r="A46" s="218"/>
      <c r="B46" s="213"/>
      <c r="C46" s="214" t="s">
        <v>1068</v>
      </c>
      <c r="D46" s="215" t="n">
        <v>275</v>
      </c>
      <c r="E46" s="216"/>
      <c r="F46" s="216"/>
      <c r="G46" s="216"/>
      <c r="H46" s="216"/>
      <c r="I46" s="216"/>
      <c r="J46" s="216"/>
      <c r="K46" s="216"/>
    </row>
    <row r="47" customFormat="false" ht="12.75" hidden="false" customHeight="true" outlineLevel="0" collapsed="false">
      <c r="A47" s="218"/>
      <c r="B47" s="213"/>
      <c r="C47" s="214"/>
      <c r="D47" s="215"/>
      <c r="E47" s="216"/>
      <c r="F47" s="216"/>
      <c r="G47" s="216"/>
      <c r="H47" s="216"/>
      <c r="I47" s="216"/>
      <c r="J47" s="216"/>
      <c r="K47" s="216"/>
    </row>
    <row r="48" customFormat="false" ht="12.75" hidden="false" customHeight="true" outlineLevel="0" collapsed="false">
      <c r="A48" s="218"/>
      <c r="B48" s="213"/>
      <c r="C48" s="214" t="s">
        <v>1069</v>
      </c>
      <c r="D48" s="215" t="n">
        <v>276</v>
      </c>
      <c r="E48" s="216"/>
      <c r="F48" s="216"/>
      <c r="G48" s="216"/>
      <c r="H48" s="216"/>
      <c r="I48" s="216"/>
      <c r="J48" s="216"/>
      <c r="K48" s="216"/>
    </row>
    <row r="49" customFormat="false" ht="12.75" hidden="false" customHeight="true" outlineLevel="0" collapsed="false">
      <c r="A49" s="218"/>
      <c r="B49" s="213"/>
      <c r="C49" s="214"/>
      <c r="D49" s="215"/>
      <c r="E49" s="216"/>
      <c r="F49" s="216"/>
      <c r="G49" s="216"/>
      <c r="H49" s="216"/>
      <c r="I49" s="216"/>
      <c r="J49" s="216"/>
      <c r="K49" s="216"/>
    </row>
    <row r="50" customFormat="false" ht="12.75" hidden="false" customHeight="true" outlineLevel="0" collapsed="false">
      <c r="A50" s="219" t="n">
        <v>6</v>
      </c>
      <c r="B50" s="213" t="s">
        <v>1070</v>
      </c>
      <c r="C50" s="214" t="s">
        <v>1071</v>
      </c>
      <c r="D50" s="215" t="n">
        <v>307</v>
      </c>
      <c r="E50" s="216"/>
      <c r="F50" s="216"/>
      <c r="G50" s="216"/>
      <c r="H50" s="216"/>
      <c r="I50" s="216"/>
      <c r="J50" s="216"/>
      <c r="K50" s="216"/>
    </row>
    <row r="51" customFormat="false" ht="12.75" hidden="false" customHeight="true" outlineLevel="0" collapsed="false">
      <c r="A51" s="219"/>
      <c r="B51" s="213"/>
      <c r="C51" s="214"/>
      <c r="D51" s="215"/>
      <c r="E51" s="216"/>
      <c r="F51" s="216"/>
      <c r="G51" s="216"/>
      <c r="H51" s="216"/>
      <c r="I51" s="216"/>
      <c r="J51" s="216"/>
      <c r="K51" s="216"/>
    </row>
    <row r="52" customFormat="false" ht="12.75" hidden="false" customHeight="true" outlineLevel="0" collapsed="false">
      <c r="A52" s="219"/>
      <c r="B52" s="213"/>
      <c r="C52" s="214" t="s">
        <v>1072</v>
      </c>
      <c r="D52" s="215" t="n">
        <v>294</v>
      </c>
      <c r="E52" s="216"/>
      <c r="F52" s="216"/>
      <c r="G52" s="216"/>
      <c r="H52" s="216"/>
      <c r="I52" s="216"/>
      <c r="J52" s="216"/>
      <c r="K52" s="216"/>
    </row>
    <row r="53" customFormat="false" ht="12.75" hidden="false" customHeight="true" outlineLevel="0" collapsed="false">
      <c r="A53" s="219"/>
      <c r="B53" s="213"/>
      <c r="C53" s="214"/>
      <c r="D53" s="215"/>
      <c r="E53" s="216"/>
      <c r="F53" s="216"/>
      <c r="G53" s="216"/>
      <c r="H53" s="216"/>
      <c r="I53" s="216"/>
      <c r="J53" s="216"/>
      <c r="K53" s="216"/>
    </row>
    <row r="54" customFormat="false" ht="12.75" hidden="false" customHeight="true" outlineLevel="0" collapsed="false">
      <c r="A54" s="219"/>
      <c r="B54" s="213"/>
      <c r="C54" s="214" t="s">
        <v>1073</v>
      </c>
      <c r="D54" s="215" t="n">
        <v>319</v>
      </c>
      <c r="E54" s="216"/>
      <c r="F54" s="216"/>
      <c r="G54" s="216"/>
      <c r="H54" s="216"/>
      <c r="I54" s="216"/>
      <c r="J54" s="216"/>
      <c r="K54" s="216"/>
    </row>
    <row r="55" customFormat="false" ht="12.75" hidden="false" customHeight="true" outlineLevel="0" collapsed="false">
      <c r="A55" s="219"/>
      <c r="B55" s="213"/>
      <c r="C55" s="214"/>
      <c r="D55" s="215"/>
      <c r="E55" s="216"/>
      <c r="F55" s="216"/>
      <c r="G55" s="216"/>
      <c r="H55" s="216"/>
      <c r="I55" s="216"/>
      <c r="J55" s="216"/>
      <c r="K55" s="216"/>
    </row>
    <row r="56" customFormat="false" ht="12.75" hidden="false" customHeight="true" outlineLevel="0" collapsed="false">
      <c r="A56" s="219"/>
      <c r="B56" s="213"/>
      <c r="C56" s="214" t="s">
        <v>1074</v>
      </c>
      <c r="D56" s="215" t="n">
        <v>320</v>
      </c>
      <c r="E56" s="216"/>
      <c r="F56" s="216"/>
      <c r="G56" s="216"/>
      <c r="H56" s="216"/>
      <c r="I56" s="216"/>
      <c r="J56" s="216"/>
      <c r="K56" s="216"/>
    </row>
    <row r="57" customFormat="false" ht="12.75" hidden="false" customHeight="true" outlineLevel="0" collapsed="false">
      <c r="A57" s="219"/>
      <c r="B57" s="213"/>
      <c r="C57" s="214"/>
      <c r="D57" s="215"/>
      <c r="E57" s="216"/>
      <c r="F57" s="216"/>
      <c r="G57" s="216"/>
      <c r="H57" s="216"/>
      <c r="I57" s="216"/>
      <c r="J57" s="216"/>
      <c r="K57" s="216"/>
    </row>
    <row r="58" customFormat="false" ht="12.75" hidden="false" customHeight="true" outlineLevel="0" collapsed="false">
      <c r="A58" s="219"/>
      <c r="B58" s="213" t="s">
        <v>1075</v>
      </c>
      <c r="C58" s="214" t="s">
        <v>1076</v>
      </c>
      <c r="D58" s="215" t="n">
        <v>313</v>
      </c>
      <c r="E58" s="216"/>
      <c r="F58" s="216"/>
      <c r="G58" s="216"/>
      <c r="H58" s="216"/>
      <c r="I58" s="216"/>
      <c r="J58" s="216"/>
      <c r="K58" s="216"/>
    </row>
    <row r="59" customFormat="false" ht="12.75" hidden="false" customHeight="true" outlineLevel="0" collapsed="false">
      <c r="A59" s="219"/>
      <c r="B59" s="213"/>
      <c r="C59" s="214"/>
      <c r="D59" s="215"/>
      <c r="E59" s="216"/>
      <c r="F59" s="216"/>
      <c r="G59" s="216"/>
      <c r="H59" s="216"/>
      <c r="I59" s="216"/>
      <c r="J59" s="216"/>
      <c r="K59" s="216"/>
    </row>
    <row r="60" customFormat="false" ht="12.75" hidden="false" customHeight="true" outlineLevel="0" collapsed="false">
      <c r="A60" s="219"/>
      <c r="B60" s="213"/>
      <c r="C60" s="214" t="s">
        <v>1077</v>
      </c>
      <c r="D60" s="215" t="n">
        <v>314</v>
      </c>
      <c r="E60" s="216"/>
      <c r="F60" s="216"/>
      <c r="G60" s="216"/>
      <c r="H60" s="216"/>
      <c r="I60" s="216"/>
      <c r="J60" s="216"/>
      <c r="K60" s="216"/>
    </row>
    <row r="61" customFormat="false" ht="12.75" hidden="false" customHeight="true" outlineLevel="0" collapsed="false">
      <c r="A61" s="219"/>
      <c r="B61" s="213"/>
      <c r="C61" s="214"/>
      <c r="D61" s="215"/>
      <c r="E61" s="216"/>
      <c r="F61" s="216"/>
      <c r="G61" s="216"/>
      <c r="H61" s="216"/>
      <c r="I61" s="216"/>
      <c r="J61" s="216"/>
      <c r="K61" s="216"/>
    </row>
    <row r="62" customFormat="false" ht="12.75" hidden="false" customHeight="true" outlineLevel="0" collapsed="false">
      <c r="A62" s="219"/>
      <c r="B62" s="213"/>
      <c r="C62" s="214" t="s">
        <v>1078</v>
      </c>
      <c r="D62" s="215" t="n">
        <v>317</v>
      </c>
      <c r="E62" s="216"/>
      <c r="F62" s="216"/>
      <c r="G62" s="216"/>
      <c r="H62" s="216"/>
      <c r="I62" s="216"/>
      <c r="J62" s="216"/>
      <c r="K62" s="216"/>
    </row>
    <row r="63" customFormat="false" ht="12.75" hidden="false" customHeight="true" outlineLevel="0" collapsed="false">
      <c r="A63" s="219"/>
      <c r="B63" s="213"/>
      <c r="C63" s="214"/>
      <c r="D63" s="215"/>
      <c r="E63" s="216"/>
      <c r="F63" s="216"/>
      <c r="G63" s="216"/>
      <c r="H63" s="216"/>
      <c r="I63" s="216"/>
      <c r="J63" s="216"/>
      <c r="K63" s="216"/>
    </row>
    <row r="64" customFormat="false" ht="12.75" hidden="false" customHeight="true" outlineLevel="0" collapsed="false">
      <c r="A64" s="219"/>
      <c r="B64" s="213"/>
      <c r="C64" s="214" t="s">
        <v>1079</v>
      </c>
      <c r="D64" s="215" t="n">
        <v>307</v>
      </c>
      <c r="E64" s="216"/>
      <c r="F64" s="216"/>
      <c r="G64" s="216"/>
      <c r="H64" s="216"/>
      <c r="I64" s="216"/>
      <c r="J64" s="216"/>
      <c r="K64" s="216"/>
    </row>
    <row r="65" customFormat="false" ht="12.75" hidden="false" customHeight="true" outlineLevel="0" collapsed="false">
      <c r="A65" s="219"/>
      <c r="B65" s="213"/>
      <c r="C65" s="214"/>
      <c r="D65" s="215"/>
      <c r="E65" s="216"/>
      <c r="F65" s="216"/>
      <c r="G65" s="216"/>
      <c r="H65" s="216"/>
      <c r="I65" s="216"/>
      <c r="J65" s="216"/>
      <c r="K65" s="216"/>
    </row>
    <row r="66" customFormat="false" ht="12.75" hidden="false" customHeight="true" outlineLevel="0" collapsed="false">
      <c r="A66" s="220" t="n">
        <v>7</v>
      </c>
      <c r="B66" s="213" t="s">
        <v>1080</v>
      </c>
      <c r="C66" s="214" t="s">
        <v>1081</v>
      </c>
      <c r="D66" s="215" t="n">
        <v>437</v>
      </c>
      <c r="E66" s="216"/>
      <c r="F66" s="216"/>
      <c r="G66" s="216"/>
      <c r="H66" s="216"/>
      <c r="I66" s="216"/>
      <c r="J66" s="216"/>
      <c r="K66" s="216"/>
    </row>
    <row r="67" customFormat="false" ht="12.75" hidden="false" customHeight="true" outlineLevel="0" collapsed="false">
      <c r="A67" s="220"/>
      <c r="B67" s="213"/>
      <c r="C67" s="214"/>
      <c r="D67" s="215"/>
      <c r="E67" s="216"/>
      <c r="F67" s="216"/>
      <c r="G67" s="216"/>
      <c r="H67" s="216"/>
      <c r="I67" s="216"/>
      <c r="J67" s="216"/>
      <c r="K67" s="216"/>
    </row>
    <row r="68" customFormat="false" ht="12.75" hidden="false" customHeight="true" outlineLevel="0" collapsed="false">
      <c r="A68" s="220"/>
      <c r="B68" s="213"/>
      <c r="C68" s="214" t="s">
        <v>1082</v>
      </c>
      <c r="D68" s="215" t="n">
        <v>441</v>
      </c>
      <c r="E68" s="216"/>
      <c r="F68" s="216"/>
      <c r="G68" s="216"/>
      <c r="H68" s="216"/>
      <c r="I68" s="216"/>
      <c r="J68" s="216"/>
      <c r="K68" s="216"/>
    </row>
    <row r="69" customFormat="false" ht="12.75" hidden="false" customHeight="true" outlineLevel="0" collapsed="false">
      <c r="A69" s="220"/>
      <c r="B69" s="213"/>
      <c r="C69" s="214"/>
      <c r="D69" s="215"/>
      <c r="E69" s="216"/>
      <c r="F69" s="216"/>
      <c r="G69" s="216"/>
      <c r="H69" s="216"/>
      <c r="I69" s="216"/>
      <c r="J69" s="216"/>
      <c r="K69" s="216"/>
    </row>
    <row r="70" customFormat="false" ht="12.75" hidden="false" customHeight="true" outlineLevel="0" collapsed="false">
      <c r="A70" s="220"/>
      <c r="B70" s="213"/>
      <c r="C70" s="214" t="s">
        <v>1083</v>
      </c>
      <c r="D70" s="215" t="n">
        <v>425</v>
      </c>
      <c r="E70" s="216"/>
      <c r="F70" s="216"/>
      <c r="G70" s="216"/>
      <c r="H70" s="216"/>
      <c r="I70" s="216"/>
      <c r="J70" s="216"/>
      <c r="K70" s="216"/>
    </row>
    <row r="71" customFormat="false" ht="12.75" hidden="false" customHeight="true" outlineLevel="0" collapsed="false">
      <c r="A71" s="220"/>
      <c r="B71" s="213"/>
      <c r="C71" s="214"/>
      <c r="D71" s="215"/>
      <c r="E71" s="216"/>
      <c r="F71" s="216"/>
      <c r="G71" s="216"/>
      <c r="H71" s="216"/>
      <c r="I71" s="216"/>
      <c r="J71" s="216"/>
      <c r="K71" s="216"/>
    </row>
    <row r="72" customFormat="false" ht="12.75" hidden="false" customHeight="true" outlineLevel="0" collapsed="false">
      <c r="A72" s="220"/>
      <c r="B72" s="213"/>
      <c r="C72" s="214" t="s">
        <v>1084</v>
      </c>
      <c r="D72" s="215" t="n">
        <v>447</v>
      </c>
      <c r="E72" s="216"/>
      <c r="F72" s="216"/>
      <c r="G72" s="216"/>
      <c r="H72" s="216"/>
      <c r="I72" s="216"/>
      <c r="J72" s="216"/>
      <c r="K72" s="216"/>
    </row>
    <row r="73" customFormat="false" ht="12.75" hidden="false" customHeight="true" outlineLevel="0" collapsed="false">
      <c r="A73" s="220"/>
      <c r="B73" s="213"/>
      <c r="C73" s="214"/>
      <c r="D73" s="215"/>
      <c r="E73" s="216"/>
      <c r="F73" s="216"/>
      <c r="G73" s="216"/>
      <c r="H73" s="216"/>
      <c r="I73" s="216"/>
      <c r="J73" s="216"/>
      <c r="K73" s="216"/>
    </row>
    <row r="74" customFormat="false" ht="12.75" hidden="false" customHeight="true" outlineLevel="0" collapsed="false">
      <c r="A74" s="220"/>
      <c r="B74" s="213" t="s">
        <v>1085</v>
      </c>
      <c r="C74" s="214" t="s">
        <v>1086</v>
      </c>
      <c r="D74" s="215" t="n">
        <v>416</v>
      </c>
      <c r="E74" s="216"/>
      <c r="F74" s="216"/>
      <c r="G74" s="216"/>
      <c r="H74" s="216"/>
      <c r="I74" s="216"/>
      <c r="J74" s="216"/>
      <c r="K74" s="216"/>
    </row>
    <row r="75" customFormat="false" ht="12.75" hidden="false" customHeight="true" outlineLevel="0" collapsed="false">
      <c r="A75" s="220"/>
      <c r="B75" s="213"/>
      <c r="C75" s="214"/>
      <c r="D75" s="215"/>
      <c r="E75" s="216"/>
      <c r="F75" s="216"/>
      <c r="G75" s="216"/>
      <c r="H75" s="216"/>
      <c r="I75" s="216"/>
      <c r="J75" s="216"/>
      <c r="K75" s="216"/>
    </row>
    <row r="76" customFormat="false" ht="12.75" hidden="false" customHeight="true" outlineLevel="0" collapsed="false">
      <c r="A76" s="220"/>
      <c r="B76" s="213"/>
      <c r="C76" s="214" t="s">
        <v>1087</v>
      </c>
      <c r="D76" s="215" t="n">
        <v>441</v>
      </c>
      <c r="E76" s="216"/>
      <c r="F76" s="216"/>
      <c r="G76" s="216"/>
      <c r="H76" s="216"/>
      <c r="I76" s="216"/>
      <c r="J76" s="216"/>
      <c r="K76" s="216"/>
    </row>
    <row r="77" customFormat="false" ht="12.75" hidden="false" customHeight="true" outlineLevel="0" collapsed="false">
      <c r="A77" s="220"/>
      <c r="B77" s="213"/>
      <c r="C77" s="214"/>
      <c r="D77" s="215"/>
      <c r="E77" s="216"/>
      <c r="F77" s="216"/>
      <c r="G77" s="216"/>
      <c r="H77" s="216"/>
      <c r="I77" s="216"/>
      <c r="J77" s="216"/>
      <c r="K77" s="216"/>
    </row>
    <row r="78" customFormat="false" ht="12.75" hidden="false" customHeight="true" outlineLevel="0" collapsed="false">
      <c r="A78" s="220"/>
      <c r="B78" s="213"/>
      <c r="C78" s="214" t="s">
        <v>1088</v>
      </c>
      <c r="D78" s="215" t="n">
        <v>453</v>
      </c>
      <c r="E78" s="216"/>
      <c r="F78" s="216"/>
      <c r="G78" s="216"/>
      <c r="H78" s="216"/>
      <c r="I78" s="216"/>
      <c r="J78" s="216"/>
      <c r="K78" s="216"/>
    </row>
    <row r="79" customFormat="false" ht="12.75" hidden="false" customHeight="true" outlineLevel="0" collapsed="false">
      <c r="A79" s="220"/>
      <c r="B79" s="213"/>
      <c r="C79" s="214"/>
      <c r="D79" s="215"/>
      <c r="E79" s="216"/>
      <c r="F79" s="216"/>
      <c r="G79" s="216"/>
      <c r="H79" s="216"/>
      <c r="I79" s="216"/>
      <c r="J79" s="216"/>
      <c r="K79" s="216"/>
    </row>
    <row r="80" customFormat="false" ht="12.75" hidden="false" customHeight="true" outlineLevel="0" collapsed="false">
      <c r="A80" s="220"/>
      <c r="B80" s="213"/>
      <c r="C80" s="214" t="s">
        <v>1089</v>
      </c>
      <c r="D80" s="215" t="n">
        <v>449</v>
      </c>
      <c r="E80" s="216"/>
      <c r="F80" s="216"/>
      <c r="G80" s="216"/>
      <c r="H80" s="216"/>
      <c r="I80" s="216"/>
      <c r="J80" s="216"/>
      <c r="K80" s="216"/>
    </row>
    <row r="81" customFormat="false" ht="12.75" hidden="false" customHeight="true" outlineLevel="0" collapsed="false">
      <c r="A81" s="220"/>
      <c r="B81" s="213"/>
      <c r="C81" s="214"/>
      <c r="D81" s="215"/>
      <c r="E81" s="216"/>
      <c r="F81" s="216"/>
      <c r="G81" s="216"/>
      <c r="H81" s="216"/>
      <c r="I81" s="216"/>
      <c r="J81" s="216"/>
      <c r="K81" s="216"/>
    </row>
    <row r="82" customFormat="false" ht="12.75" hidden="false" customHeight="true" outlineLevel="0" collapsed="false">
      <c r="A82" s="219" t="n">
        <v>8</v>
      </c>
      <c r="B82" s="213" t="s">
        <v>1090</v>
      </c>
      <c r="C82" s="214" t="s">
        <v>1091</v>
      </c>
      <c r="D82" s="215" t="n">
        <v>629</v>
      </c>
      <c r="E82" s="216"/>
      <c r="F82" s="216"/>
      <c r="G82" s="216"/>
      <c r="H82" s="216"/>
      <c r="I82" s="216"/>
      <c r="J82" s="216"/>
      <c r="K82" s="216"/>
    </row>
    <row r="83" customFormat="false" ht="12.75" hidden="false" customHeight="true" outlineLevel="0" collapsed="false">
      <c r="A83" s="219"/>
      <c r="B83" s="213"/>
      <c r="C83" s="214"/>
      <c r="D83" s="215"/>
      <c r="E83" s="216"/>
      <c r="F83" s="216"/>
      <c r="G83" s="216"/>
      <c r="H83" s="216"/>
      <c r="I83" s="216"/>
      <c r="J83" s="216"/>
      <c r="K83" s="216"/>
    </row>
    <row r="84" customFormat="false" ht="12.75" hidden="false" customHeight="true" outlineLevel="0" collapsed="false">
      <c r="A84" s="219"/>
      <c r="B84" s="213"/>
      <c r="C84" s="214" t="s">
        <v>1092</v>
      </c>
      <c r="D84" s="215" t="n">
        <v>648</v>
      </c>
      <c r="E84" s="216"/>
      <c r="F84" s="216"/>
      <c r="G84" s="216"/>
      <c r="H84" s="216"/>
      <c r="I84" s="216"/>
      <c r="J84" s="216"/>
      <c r="K84" s="216"/>
    </row>
    <row r="85" customFormat="false" ht="12.75" hidden="false" customHeight="true" outlineLevel="0" collapsed="false">
      <c r="A85" s="219"/>
      <c r="B85" s="213"/>
      <c r="C85" s="214"/>
      <c r="D85" s="215"/>
      <c r="E85" s="216"/>
      <c r="F85" s="216"/>
      <c r="G85" s="216"/>
      <c r="H85" s="216"/>
      <c r="I85" s="216"/>
      <c r="J85" s="216"/>
      <c r="K85" s="216"/>
    </row>
    <row r="86" customFormat="false" ht="12.75" hidden="false" customHeight="true" outlineLevel="0" collapsed="false">
      <c r="A86" s="219"/>
      <c r="B86" s="213"/>
      <c r="C86" s="214" t="s">
        <v>1093</v>
      </c>
      <c r="D86" s="215" t="n">
        <v>647</v>
      </c>
      <c r="E86" s="216"/>
      <c r="F86" s="216"/>
      <c r="G86" s="216"/>
      <c r="H86" s="216"/>
      <c r="I86" s="216"/>
      <c r="J86" s="216"/>
      <c r="K86" s="216"/>
    </row>
    <row r="87" customFormat="false" ht="12.75" hidden="false" customHeight="true" outlineLevel="0" collapsed="false">
      <c r="A87" s="219"/>
      <c r="B87" s="213"/>
      <c r="C87" s="214"/>
      <c r="D87" s="215"/>
      <c r="E87" s="216"/>
      <c r="F87" s="216"/>
      <c r="G87" s="216"/>
      <c r="H87" s="216"/>
      <c r="I87" s="216"/>
      <c r="J87" s="216"/>
      <c r="K87" s="216"/>
    </row>
    <row r="88" customFormat="false" ht="12.75" hidden="false" customHeight="true" outlineLevel="0" collapsed="false">
      <c r="A88" s="219"/>
      <c r="B88" s="213"/>
      <c r="C88" s="214" t="s">
        <v>1094</v>
      </c>
      <c r="D88" s="215" t="n">
        <v>655</v>
      </c>
      <c r="E88" s="216"/>
      <c r="F88" s="216"/>
      <c r="G88" s="216"/>
      <c r="H88" s="216"/>
      <c r="I88" s="216"/>
      <c r="J88" s="216"/>
      <c r="K88" s="216"/>
    </row>
    <row r="89" customFormat="false" ht="12.75" hidden="false" customHeight="true" outlineLevel="0" collapsed="false">
      <c r="A89" s="219"/>
      <c r="B89" s="213"/>
      <c r="C89" s="214"/>
      <c r="D89" s="215"/>
      <c r="E89" s="216"/>
      <c r="F89" s="216"/>
      <c r="G89" s="216"/>
      <c r="H89" s="216"/>
      <c r="I89" s="216"/>
      <c r="J89" s="216"/>
      <c r="K89" s="216"/>
    </row>
    <row r="90" customFormat="false" ht="12.75" hidden="false" customHeight="true" outlineLevel="0" collapsed="false">
      <c r="A90" s="219"/>
      <c r="B90" s="213" t="s">
        <v>1095</v>
      </c>
      <c r="C90" s="214" t="s">
        <v>1096</v>
      </c>
      <c r="D90" s="215" t="n">
        <v>614</v>
      </c>
      <c r="E90" s="216"/>
      <c r="F90" s="216"/>
      <c r="G90" s="216"/>
      <c r="H90" s="216"/>
      <c r="I90" s="216"/>
      <c r="J90" s="216"/>
      <c r="K90" s="216"/>
    </row>
    <row r="91" customFormat="false" ht="12.75" hidden="false" customHeight="true" outlineLevel="0" collapsed="false">
      <c r="A91" s="219"/>
      <c r="B91" s="213"/>
      <c r="C91" s="214"/>
      <c r="D91" s="215"/>
      <c r="E91" s="216"/>
      <c r="F91" s="216"/>
      <c r="G91" s="216"/>
      <c r="H91" s="216"/>
      <c r="I91" s="216"/>
      <c r="J91" s="216"/>
      <c r="K91" s="216"/>
    </row>
    <row r="92" customFormat="false" ht="12.75" hidden="false" customHeight="true" outlineLevel="0" collapsed="false">
      <c r="A92" s="219"/>
      <c r="B92" s="213"/>
      <c r="C92" s="214" t="s">
        <v>1097</v>
      </c>
      <c r="D92" s="215" t="n">
        <v>658</v>
      </c>
      <c r="E92" s="216"/>
      <c r="F92" s="216"/>
      <c r="G92" s="216"/>
      <c r="H92" s="216"/>
      <c r="I92" s="216"/>
      <c r="J92" s="216"/>
      <c r="K92" s="216"/>
    </row>
    <row r="93" customFormat="false" ht="12.75" hidden="false" customHeight="true" outlineLevel="0" collapsed="false">
      <c r="A93" s="219"/>
      <c r="B93" s="213"/>
      <c r="C93" s="214"/>
      <c r="D93" s="215"/>
      <c r="E93" s="216"/>
      <c r="F93" s="216"/>
      <c r="G93" s="216"/>
      <c r="H93" s="216"/>
      <c r="I93" s="216"/>
      <c r="J93" s="216"/>
      <c r="K93" s="216"/>
    </row>
    <row r="94" customFormat="false" ht="12.75" hidden="false" customHeight="true" outlineLevel="0" collapsed="false">
      <c r="A94" s="219"/>
      <c r="B94" s="213"/>
      <c r="C94" s="214" t="s">
        <v>1098</v>
      </c>
      <c r="D94" s="215" t="n">
        <v>628</v>
      </c>
      <c r="E94" s="216"/>
      <c r="F94" s="216"/>
      <c r="G94" s="216"/>
      <c r="H94" s="216"/>
      <c r="I94" s="216"/>
      <c r="J94" s="216"/>
      <c r="K94" s="216"/>
    </row>
    <row r="95" customFormat="false" ht="12.75" hidden="false" customHeight="true" outlineLevel="0" collapsed="false">
      <c r="A95" s="219"/>
      <c r="B95" s="213"/>
      <c r="C95" s="214"/>
      <c r="D95" s="215"/>
      <c r="E95" s="216"/>
      <c r="F95" s="216"/>
      <c r="G95" s="216"/>
      <c r="H95" s="216"/>
      <c r="I95" s="216"/>
      <c r="J95" s="216"/>
      <c r="K95" s="216"/>
    </row>
    <row r="96" customFormat="false" ht="12.75" hidden="false" customHeight="true" outlineLevel="0" collapsed="false">
      <c r="A96" s="219"/>
      <c r="B96" s="213"/>
      <c r="C96" s="214" t="s">
        <v>1099</v>
      </c>
      <c r="D96" s="215" t="n">
        <v>659</v>
      </c>
      <c r="E96" s="216"/>
      <c r="F96" s="216"/>
      <c r="G96" s="216"/>
      <c r="H96" s="216"/>
      <c r="I96" s="216"/>
      <c r="J96" s="216"/>
      <c r="K96" s="216"/>
    </row>
    <row r="97" customFormat="false" ht="12.75" hidden="false" customHeight="true" outlineLevel="0" collapsed="false">
      <c r="A97" s="219"/>
      <c r="B97" s="213"/>
      <c r="C97" s="214"/>
      <c r="D97" s="215"/>
      <c r="E97" s="216"/>
      <c r="F97" s="216"/>
      <c r="G97" s="216"/>
      <c r="H97" s="216"/>
      <c r="I97" s="216"/>
      <c r="J97" s="216"/>
      <c r="K97" s="216"/>
    </row>
    <row r="98" customFormat="false" ht="12.75" hidden="false" customHeight="true" outlineLevel="0" collapsed="false">
      <c r="A98" s="221" t="n">
        <v>9</v>
      </c>
      <c r="B98" s="213" t="s">
        <v>1100</v>
      </c>
      <c r="C98" s="214" t="s">
        <v>1101</v>
      </c>
      <c r="D98" s="215" t="n">
        <v>834</v>
      </c>
      <c r="E98" s="216"/>
      <c r="F98" s="216"/>
      <c r="G98" s="216"/>
      <c r="H98" s="216"/>
      <c r="I98" s="216"/>
      <c r="J98" s="216"/>
      <c r="K98" s="216"/>
    </row>
    <row r="99" customFormat="false" ht="12.75" hidden="false" customHeight="true" outlineLevel="0" collapsed="false">
      <c r="A99" s="221"/>
      <c r="B99" s="213"/>
      <c r="C99" s="214"/>
      <c r="D99" s="215"/>
      <c r="E99" s="216"/>
      <c r="F99" s="216"/>
      <c r="G99" s="216"/>
      <c r="H99" s="216"/>
      <c r="I99" s="216"/>
      <c r="J99" s="216"/>
      <c r="K99" s="216"/>
    </row>
    <row r="100" customFormat="false" ht="12.75" hidden="false" customHeight="true" outlineLevel="0" collapsed="false">
      <c r="A100" s="221"/>
      <c r="B100" s="213"/>
      <c r="C100" s="214" t="s">
        <v>1102</v>
      </c>
      <c r="D100" s="215" t="n">
        <v>833</v>
      </c>
      <c r="E100" s="216"/>
      <c r="F100" s="216"/>
      <c r="G100" s="216"/>
      <c r="H100" s="216"/>
      <c r="I100" s="216"/>
      <c r="J100" s="216"/>
      <c r="K100" s="216"/>
    </row>
    <row r="101" customFormat="false" ht="12.75" hidden="false" customHeight="true" outlineLevel="0" collapsed="false">
      <c r="A101" s="221"/>
      <c r="B101" s="213"/>
      <c r="C101" s="214"/>
      <c r="D101" s="215"/>
      <c r="E101" s="216"/>
      <c r="F101" s="216"/>
      <c r="G101" s="216"/>
      <c r="H101" s="216"/>
      <c r="I101" s="216"/>
      <c r="J101" s="216"/>
      <c r="K101" s="216"/>
    </row>
    <row r="102" customFormat="false" ht="12.75" hidden="false" customHeight="true" outlineLevel="0" collapsed="false">
      <c r="A102" s="221"/>
      <c r="B102" s="213"/>
      <c r="C102" s="214" t="s">
        <v>1103</v>
      </c>
      <c r="D102" s="215" t="n">
        <v>836</v>
      </c>
      <c r="E102" s="216"/>
      <c r="F102" s="216"/>
      <c r="G102" s="216"/>
      <c r="H102" s="216"/>
      <c r="I102" s="216"/>
      <c r="J102" s="216"/>
      <c r="K102" s="216"/>
    </row>
    <row r="103" customFormat="false" ht="12.75" hidden="false" customHeight="true" outlineLevel="0" collapsed="false">
      <c r="A103" s="221"/>
      <c r="B103" s="213"/>
      <c r="C103" s="214"/>
      <c r="D103" s="215"/>
      <c r="E103" s="216"/>
      <c r="F103" s="216"/>
      <c r="G103" s="216"/>
      <c r="H103" s="216"/>
      <c r="I103" s="216"/>
      <c r="J103" s="216"/>
      <c r="K103" s="216"/>
    </row>
    <row r="104" customFormat="false" ht="12.75" hidden="false" customHeight="true" outlineLevel="0" collapsed="false">
      <c r="A104" s="221"/>
      <c r="B104" s="213"/>
      <c r="C104" s="214" t="s">
        <v>1104</v>
      </c>
      <c r="D104" s="215" t="n">
        <v>851</v>
      </c>
      <c r="E104" s="216"/>
      <c r="F104" s="216"/>
      <c r="G104" s="216"/>
      <c r="H104" s="216"/>
      <c r="I104" s="216"/>
      <c r="J104" s="216"/>
      <c r="K104" s="216"/>
    </row>
    <row r="105" customFormat="false" ht="12.75" hidden="false" customHeight="true" outlineLevel="0" collapsed="false">
      <c r="A105" s="221"/>
      <c r="B105" s="213"/>
      <c r="C105" s="214"/>
      <c r="D105" s="215"/>
      <c r="E105" s="216"/>
      <c r="F105" s="216"/>
      <c r="G105" s="216"/>
      <c r="H105" s="216"/>
      <c r="I105" s="216"/>
      <c r="J105" s="216"/>
      <c r="K105" s="216"/>
    </row>
    <row r="106" customFormat="false" ht="12.75" hidden="false" customHeight="true" outlineLevel="0" collapsed="false">
      <c r="A106" s="221"/>
      <c r="B106" s="213" t="s">
        <v>1105</v>
      </c>
      <c r="C106" s="214" t="s">
        <v>1106</v>
      </c>
      <c r="D106" s="215" t="n">
        <v>850</v>
      </c>
      <c r="E106" s="216"/>
      <c r="F106" s="216"/>
      <c r="G106" s="216"/>
      <c r="H106" s="216"/>
      <c r="I106" s="216"/>
      <c r="J106" s="216"/>
      <c r="K106" s="216"/>
    </row>
    <row r="107" customFormat="false" ht="12.75" hidden="false" customHeight="true" outlineLevel="0" collapsed="false">
      <c r="A107" s="221"/>
      <c r="B107" s="213"/>
      <c r="C107" s="214"/>
      <c r="D107" s="215"/>
      <c r="E107" s="216"/>
      <c r="F107" s="216"/>
      <c r="G107" s="216"/>
      <c r="H107" s="216"/>
      <c r="I107" s="216"/>
      <c r="J107" s="216"/>
      <c r="K107" s="216"/>
    </row>
    <row r="108" customFormat="false" ht="12.75" hidden="false" customHeight="true" outlineLevel="0" collapsed="false">
      <c r="A108" s="221"/>
      <c r="B108" s="213"/>
      <c r="C108" s="214" t="s">
        <v>1107</v>
      </c>
      <c r="D108" s="215" t="n">
        <v>857</v>
      </c>
      <c r="E108" s="216"/>
      <c r="F108" s="216"/>
      <c r="G108" s="216"/>
      <c r="H108" s="216"/>
      <c r="I108" s="216"/>
      <c r="J108" s="216"/>
      <c r="K108" s="216"/>
    </row>
    <row r="109" customFormat="false" ht="12.75" hidden="false" customHeight="true" outlineLevel="0" collapsed="false">
      <c r="A109" s="221"/>
      <c r="B109" s="213"/>
      <c r="C109" s="214"/>
      <c r="D109" s="215"/>
      <c r="E109" s="216"/>
      <c r="F109" s="216"/>
      <c r="G109" s="216"/>
      <c r="H109" s="216"/>
      <c r="I109" s="216"/>
      <c r="J109" s="216"/>
      <c r="K109" s="216"/>
    </row>
    <row r="110" customFormat="false" ht="12.75" hidden="false" customHeight="true" outlineLevel="0" collapsed="false">
      <c r="A110" s="221"/>
      <c r="B110" s="213"/>
      <c r="C110" s="214" t="s">
        <v>1108</v>
      </c>
      <c r="D110" s="215" t="n">
        <v>842</v>
      </c>
      <c r="E110" s="216"/>
      <c r="F110" s="216"/>
      <c r="G110" s="216"/>
      <c r="H110" s="216"/>
      <c r="I110" s="216"/>
      <c r="J110" s="216"/>
      <c r="K110" s="216"/>
    </row>
    <row r="111" customFormat="false" ht="12.75" hidden="false" customHeight="true" outlineLevel="0" collapsed="false">
      <c r="A111" s="221"/>
      <c r="B111" s="213"/>
      <c r="C111" s="214"/>
      <c r="D111" s="215"/>
      <c r="E111" s="216"/>
      <c r="F111" s="216"/>
      <c r="G111" s="216"/>
      <c r="H111" s="216"/>
      <c r="I111" s="216"/>
      <c r="J111" s="216"/>
      <c r="K111" s="216"/>
    </row>
    <row r="112" customFormat="false" ht="12.75" hidden="false" customHeight="true" outlineLevel="0" collapsed="false">
      <c r="A112" s="221"/>
      <c r="B112" s="213"/>
      <c r="C112" s="214" t="s">
        <v>1109</v>
      </c>
      <c r="D112" s="215" t="n">
        <v>868</v>
      </c>
      <c r="E112" s="216"/>
      <c r="F112" s="216"/>
      <c r="G112" s="216"/>
      <c r="H112" s="216"/>
      <c r="I112" s="216"/>
      <c r="J112" s="216"/>
      <c r="K112" s="216"/>
    </row>
    <row r="113" customFormat="false" ht="12.75" hidden="false" customHeight="true" outlineLevel="0" collapsed="false">
      <c r="A113" s="221"/>
      <c r="B113" s="213"/>
      <c r="C113" s="214"/>
      <c r="D113" s="215"/>
    </row>
    <row r="114" customFormat="false" ht="12.75" hidden="false" customHeight="true" outlineLevel="0" collapsed="false">
      <c r="C114" s="222"/>
    </row>
    <row r="115" customFormat="false" ht="12.75" hidden="false" customHeight="true" outlineLevel="0" collapsed="false">
      <c r="C115" s="222"/>
    </row>
    <row r="116" customFormat="false" ht="12.75" hidden="false" customHeight="true" outlineLevel="0" collapsed="false">
      <c r="C116" s="222"/>
    </row>
    <row r="117" customFormat="false" ht="12.75" hidden="false" customHeight="true" outlineLevel="0" collapsed="false">
      <c r="C117" s="222"/>
    </row>
    <row r="118" customFormat="false" ht="12.75" hidden="false" customHeight="true" outlineLevel="0" collapsed="false">
      <c r="C118" s="222"/>
    </row>
  </sheetData>
  <mergeCells count="133">
    <mergeCell ref="A2:A17"/>
    <mergeCell ref="B2:B9"/>
    <mergeCell ref="C2:C3"/>
    <mergeCell ref="D2:D3"/>
    <mergeCell ref="C4:C5"/>
    <mergeCell ref="D4:D5"/>
    <mergeCell ref="C6:C7"/>
    <mergeCell ref="D6:D7"/>
    <mergeCell ref="C8:C9"/>
    <mergeCell ref="D8:D9"/>
    <mergeCell ref="B10:B17"/>
    <mergeCell ref="C10:C11"/>
    <mergeCell ref="D10:D11"/>
    <mergeCell ref="C12:C13"/>
    <mergeCell ref="D12:D13"/>
    <mergeCell ref="C14:C15"/>
    <mergeCell ref="D14:D15"/>
    <mergeCell ref="C16:C17"/>
    <mergeCell ref="D16:D17"/>
    <mergeCell ref="A18:A33"/>
    <mergeCell ref="B18:B25"/>
    <mergeCell ref="C18:C19"/>
    <mergeCell ref="D18:D19"/>
    <mergeCell ref="C20:C21"/>
    <mergeCell ref="D20:D21"/>
    <mergeCell ref="C22:C23"/>
    <mergeCell ref="D22:D23"/>
    <mergeCell ref="C24:C25"/>
    <mergeCell ref="D24:D25"/>
    <mergeCell ref="B26:B33"/>
    <mergeCell ref="C26:C27"/>
    <mergeCell ref="D26:D27"/>
    <mergeCell ref="C28:C29"/>
    <mergeCell ref="D28:D29"/>
    <mergeCell ref="C30:C31"/>
    <mergeCell ref="D30:D31"/>
    <mergeCell ref="C32:C33"/>
    <mergeCell ref="D32:D33"/>
    <mergeCell ref="A34:A49"/>
    <mergeCell ref="B34:B41"/>
    <mergeCell ref="C34:C35"/>
    <mergeCell ref="D34:D35"/>
    <mergeCell ref="C36:C37"/>
    <mergeCell ref="D36:D37"/>
    <mergeCell ref="C38:C39"/>
    <mergeCell ref="D38:D39"/>
    <mergeCell ref="C40:C41"/>
    <mergeCell ref="D40:D41"/>
    <mergeCell ref="B42:B49"/>
    <mergeCell ref="C42:C43"/>
    <mergeCell ref="D42:D43"/>
    <mergeCell ref="C44:C45"/>
    <mergeCell ref="D44:D45"/>
    <mergeCell ref="C46:C47"/>
    <mergeCell ref="D46:D47"/>
    <mergeCell ref="C48:C49"/>
    <mergeCell ref="D48:D49"/>
    <mergeCell ref="A50:A65"/>
    <mergeCell ref="B50:B57"/>
    <mergeCell ref="C50:C51"/>
    <mergeCell ref="D50:D51"/>
    <mergeCell ref="C52:C53"/>
    <mergeCell ref="D52:D53"/>
    <mergeCell ref="C54:C55"/>
    <mergeCell ref="D54:D55"/>
    <mergeCell ref="C56:C57"/>
    <mergeCell ref="D56:D57"/>
    <mergeCell ref="B58:B65"/>
    <mergeCell ref="C58:C59"/>
    <mergeCell ref="D58:D59"/>
    <mergeCell ref="C60:C61"/>
    <mergeCell ref="D60:D61"/>
    <mergeCell ref="C62:C63"/>
    <mergeCell ref="D62:D63"/>
    <mergeCell ref="C64:C65"/>
    <mergeCell ref="D64:D65"/>
    <mergeCell ref="A66:A81"/>
    <mergeCell ref="B66:B73"/>
    <mergeCell ref="C66:C67"/>
    <mergeCell ref="D66:D67"/>
    <mergeCell ref="C68:C69"/>
    <mergeCell ref="D68:D69"/>
    <mergeCell ref="C70:C71"/>
    <mergeCell ref="D70:D71"/>
    <mergeCell ref="C72:C73"/>
    <mergeCell ref="D72:D73"/>
    <mergeCell ref="B74:B81"/>
    <mergeCell ref="C74:C75"/>
    <mergeCell ref="D74:D75"/>
    <mergeCell ref="C76:C77"/>
    <mergeCell ref="D76:D77"/>
    <mergeCell ref="C78:C79"/>
    <mergeCell ref="D78:D79"/>
    <mergeCell ref="C80:C81"/>
    <mergeCell ref="D80:D81"/>
    <mergeCell ref="A82:A97"/>
    <mergeCell ref="B82:B89"/>
    <mergeCell ref="C82:C83"/>
    <mergeCell ref="D82:D83"/>
    <mergeCell ref="C84:C85"/>
    <mergeCell ref="D84:D85"/>
    <mergeCell ref="C86:C87"/>
    <mergeCell ref="D86:D87"/>
    <mergeCell ref="C88:C89"/>
    <mergeCell ref="D88:D89"/>
    <mergeCell ref="B90:B97"/>
    <mergeCell ref="C90:C91"/>
    <mergeCell ref="D90:D91"/>
    <mergeCell ref="C92:C93"/>
    <mergeCell ref="D92:D93"/>
    <mergeCell ref="C94:C95"/>
    <mergeCell ref="D94:D95"/>
    <mergeCell ref="C96:C97"/>
    <mergeCell ref="D96:D97"/>
    <mergeCell ref="A98:A113"/>
    <mergeCell ref="B98:B105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B106:B113"/>
    <mergeCell ref="C106:C107"/>
    <mergeCell ref="D106:D107"/>
    <mergeCell ref="C108:C109"/>
    <mergeCell ref="D108:D109"/>
    <mergeCell ref="C110:C111"/>
    <mergeCell ref="D110:D111"/>
    <mergeCell ref="C112:C113"/>
    <mergeCell ref="D112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12.28"/>
  </cols>
  <sheetData>
    <row r="1" customFormat="false" ht="30.75" hidden="false" customHeight="false" outlineLevel="0" collapsed="false">
      <c r="A1" s="223" t="s">
        <v>1110</v>
      </c>
      <c r="B1" s="224"/>
      <c r="C1" s="224" t="s">
        <v>2</v>
      </c>
      <c r="D1" s="223" t="s">
        <v>1039</v>
      </c>
    </row>
    <row r="2" customFormat="false" ht="12.75" hidden="false" customHeight="false" outlineLevel="0" collapsed="false">
      <c r="A2" s="225" t="n">
        <v>3</v>
      </c>
      <c r="B2" s="226" t="s">
        <v>1040</v>
      </c>
      <c r="C2" s="227" t="s">
        <v>1111</v>
      </c>
      <c r="D2" s="228" t="n">
        <v>132</v>
      </c>
    </row>
    <row r="3" customFormat="false" ht="13.5" hidden="false" customHeight="false" outlineLevel="0" collapsed="false">
      <c r="A3" s="225"/>
      <c r="B3" s="226"/>
      <c r="C3" s="229" t="s">
        <v>1112</v>
      </c>
      <c r="D3" s="230" t="n">
        <v>127</v>
      </c>
    </row>
    <row r="4" customFormat="false" ht="12.75" hidden="false" customHeight="false" outlineLevel="0" collapsed="false">
      <c r="A4" s="225"/>
      <c r="B4" s="226" t="s">
        <v>1045</v>
      </c>
      <c r="C4" s="227" t="s">
        <v>1113</v>
      </c>
      <c r="D4" s="228" t="n">
        <v>144</v>
      </c>
    </row>
    <row r="5" customFormat="false" ht="13.5" hidden="false" customHeight="false" outlineLevel="0" collapsed="false">
      <c r="A5" s="225"/>
      <c r="B5" s="226"/>
      <c r="C5" s="229" t="s">
        <v>1114</v>
      </c>
      <c r="D5" s="230" t="n">
        <v>155</v>
      </c>
    </row>
    <row r="6" customFormat="false" ht="12.75" hidden="false" customHeight="false" outlineLevel="0" collapsed="false">
      <c r="A6" s="231" t="n">
        <v>4</v>
      </c>
      <c r="B6" s="226" t="s">
        <v>1050</v>
      </c>
      <c r="C6" s="227" t="s">
        <v>1115</v>
      </c>
      <c r="D6" s="228" t="n">
        <v>165</v>
      </c>
    </row>
    <row r="7" customFormat="false" ht="13.5" hidden="false" customHeight="false" outlineLevel="0" collapsed="false">
      <c r="A7" s="231"/>
      <c r="B7" s="226"/>
      <c r="C7" s="229" t="s">
        <v>1116</v>
      </c>
      <c r="D7" s="230" t="n">
        <v>152</v>
      </c>
    </row>
    <row r="8" customFormat="false" ht="12.75" hidden="false" customHeight="false" outlineLevel="0" collapsed="false">
      <c r="A8" s="231"/>
      <c r="B8" s="226" t="s">
        <v>1055</v>
      </c>
      <c r="C8" s="227" t="s">
        <v>1117</v>
      </c>
      <c r="D8" s="228" t="n">
        <v>168</v>
      </c>
    </row>
    <row r="9" customFormat="false" ht="13.5" hidden="false" customHeight="false" outlineLevel="0" collapsed="false">
      <c r="A9" s="231"/>
      <c r="B9" s="226"/>
      <c r="C9" s="229" t="s">
        <v>1118</v>
      </c>
      <c r="D9" s="230" t="n">
        <v>185</v>
      </c>
    </row>
    <row r="10" customFormat="false" ht="12.75" hidden="false" customHeight="false" outlineLevel="0" collapsed="false">
      <c r="A10" s="232" t="n">
        <v>5</v>
      </c>
      <c r="B10" s="226" t="s">
        <v>1060</v>
      </c>
      <c r="C10" s="227" t="s">
        <v>1119</v>
      </c>
      <c r="D10" s="228" t="n">
        <v>177</v>
      </c>
    </row>
    <row r="11" customFormat="false" ht="13.5" hidden="false" customHeight="false" outlineLevel="0" collapsed="false">
      <c r="A11" s="232"/>
      <c r="B11" s="226"/>
      <c r="C11" s="229" t="s">
        <v>1120</v>
      </c>
      <c r="D11" s="230" t="n">
        <v>181</v>
      </c>
    </row>
    <row r="12" customFormat="false" ht="12.75" hidden="false" customHeight="false" outlineLevel="0" collapsed="false">
      <c r="A12" s="232"/>
      <c r="B12" s="226" t="s">
        <v>1121</v>
      </c>
      <c r="C12" s="227" t="s">
        <v>1122</v>
      </c>
      <c r="D12" s="228" t="n">
        <v>198</v>
      </c>
    </row>
    <row r="13" customFormat="false" ht="13.5" hidden="false" customHeight="false" outlineLevel="0" collapsed="false">
      <c r="A13" s="232"/>
      <c r="B13" s="226"/>
      <c r="C13" s="229" t="s">
        <v>1123</v>
      </c>
      <c r="D13" s="230" t="n">
        <v>201</v>
      </c>
    </row>
    <row r="14" customFormat="false" ht="12.75" hidden="false" customHeight="false" outlineLevel="0" collapsed="false">
      <c r="A14" s="233" t="n">
        <v>6</v>
      </c>
      <c r="B14" s="226" t="s">
        <v>1070</v>
      </c>
      <c r="C14" s="227" t="s">
        <v>1124</v>
      </c>
      <c r="D14" s="228" t="n">
        <v>209</v>
      </c>
    </row>
    <row r="15" customFormat="false" ht="13.5" hidden="false" customHeight="false" outlineLevel="0" collapsed="false">
      <c r="A15" s="233"/>
      <c r="B15" s="226"/>
      <c r="C15" s="229" t="s">
        <v>1125</v>
      </c>
      <c r="D15" s="230" t="n">
        <v>226</v>
      </c>
    </row>
    <row r="16" customFormat="false" ht="12.75" hidden="false" customHeight="false" outlineLevel="0" collapsed="false">
      <c r="A16" s="233"/>
      <c r="B16" s="226" t="s">
        <v>1075</v>
      </c>
      <c r="C16" s="227" t="s">
        <v>1126</v>
      </c>
      <c r="D16" s="228" t="n">
        <v>223</v>
      </c>
    </row>
    <row r="17" customFormat="false" ht="13.5" hidden="false" customHeight="false" outlineLevel="0" collapsed="false">
      <c r="A17" s="233"/>
      <c r="B17" s="226"/>
      <c r="C17" s="229" t="s">
        <v>1127</v>
      </c>
      <c r="D17" s="230" t="n">
        <v>218</v>
      </c>
    </row>
    <row r="18" customFormat="false" ht="12.75" hidden="false" customHeight="false" outlineLevel="0" collapsed="false">
      <c r="A18" s="234" t="n">
        <v>7</v>
      </c>
      <c r="B18" s="226" t="s">
        <v>1080</v>
      </c>
      <c r="C18" s="227" t="s">
        <v>1128</v>
      </c>
      <c r="D18" s="228" t="n">
        <v>312</v>
      </c>
    </row>
    <row r="19" customFormat="false" ht="13.5" hidden="false" customHeight="false" outlineLevel="0" collapsed="false">
      <c r="A19" s="234"/>
      <c r="B19" s="226"/>
      <c r="C19" s="229" t="s">
        <v>1129</v>
      </c>
      <c r="D19" s="230" t="n">
        <v>350</v>
      </c>
    </row>
    <row r="20" customFormat="false" ht="12.75" hidden="false" customHeight="false" outlineLevel="0" collapsed="false">
      <c r="A20" s="234"/>
      <c r="B20" s="226" t="s">
        <v>1085</v>
      </c>
      <c r="C20" s="227" t="s">
        <v>1130</v>
      </c>
      <c r="D20" s="228" t="n">
        <v>328</v>
      </c>
    </row>
    <row r="21" customFormat="false" ht="13.5" hidden="false" customHeight="false" outlineLevel="0" collapsed="false">
      <c r="A21" s="234"/>
      <c r="B21" s="226"/>
      <c r="C21" s="229" t="s">
        <v>1131</v>
      </c>
      <c r="D21" s="230" t="n">
        <v>419</v>
      </c>
    </row>
    <row r="22" customFormat="false" ht="12.75" hidden="false" customHeight="false" outlineLevel="0" collapsed="false">
      <c r="A22" s="235" t="n">
        <v>8</v>
      </c>
      <c r="B22" s="226" t="s">
        <v>1090</v>
      </c>
      <c r="C22" s="227" t="s">
        <v>1132</v>
      </c>
      <c r="D22" s="228" t="n">
        <v>445</v>
      </c>
    </row>
    <row r="23" customFormat="false" ht="13.5" hidden="false" customHeight="false" outlineLevel="0" collapsed="false">
      <c r="A23" s="235"/>
      <c r="B23" s="226"/>
      <c r="C23" s="229" t="s">
        <v>1133</v>
      </c>
      <c r="D23" s="230" t="n">
        <v>430</v>
      </c>
    </row>
    <row r="24" customFormat="false" ht="12.75" hidden="false" customHeight="false" outlineLevel="0" collapsed="false">
      <c r="A24" s="235"/>
      <c r="B24" s="226" t="s">
        <v>1095</v>
      </c>
      <c r="C24" s="227" t="s">
        <v>1134</v>
      </c>
      <c r="D24" s="228" t="n">
        <v>516</v>
      </c>
    </row>
    <row r="25" customFormat="false" ht="13.5" hidden="false" customHeight="false" outlineLevel="0" collapsed="false">
      <c r="A25" s="235"/>
      <c r="B25" s="226"/>
      <c r="C25" s="229" t="s">
        <v>1135</v>
      </c>
      <c r="D25" s="230" t="n">
        <v>476</v>
      </c>
    </row>
    <row r="26" customFormat="false" ht="12.75" hidden="false" customHeight="false" outlineLevel="0" collapsed="false">
      <c r="A26" s="236" t="n">
        <v>9</v>
      </c>
      <c r="B26" s="226" t="s">
        <v>1100</v>
      </c>
      <c r="C26" s="227" t="s">
        <v>1136</v>
      </c>
      <c r="D26" s="228" t="n">
        <v>609</v>
      </c>
    </row>
    <row r="27" customFormat="false" ht="13.5" hidden="false" customHeight="false" outlineLevel="0" collapsed="false">
      <c r="A27" s="236"/>
      <c r="B27" s="226"/>
      <c r="C27" s="229" t="s">
        <v>1137</v>
      </c>
      <c r="D27" s="230" t="n">
        <v>641</v>
      </c>
    </row>
    <row r="28" customFormat="false" ht="12.75" hidden="false" customHeight="false" outlineLevel="0" collapsed="false">
      <c r="A28" s="236"/>
      <c r="B28" s="226" t="s">
        <v>1105</v>
      </c>
      <c r="C28" s="227" t="s">
        <v>1138</v>
      </c>
      <c r="D28" s="228" t="n">
        <v>662</v>
      </c>
    </row>
    <row r="29" customFormat="false" ht="13.5" hidden="false" customHeight="false" outlineLevel="0" collapsed="false">
      <c r="A29" s="236"/>
      <c r="B29" s="226"/>
      <c r="C29" s="229" t="s">
        <v>1139</v>
      </c>
      <c r="D29" s="230" t="n">
        <v>668</v>
      </c>
    </row>
  </sheetData>
  <mergeCells count="21">
    <mergeCell ref="A2:A5"/>
    <mergeCell ref="B2:B3"/>
    <mergeCell ref="B4:B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99"/>
    <col collapsed="false" customWidth="true" hidden="false" outlineLevel="0" max="3" min="3" style="0" width="28.7"/>
    <col collapsed="false" customWidth="true" hidden="false" outlineLevel="0" max="4" min="4" style="74" width="22.14"/>
  </cols>
  <sheetData>
    <row r="1" customFormat="false" ht="60.75" hidden="false" customHeight="true" outlineLevel="0" collapsed="false">
      <c r="A1" s="3" t="s">
        <v>813</v>
      </c>
      <c r="B1" s="3" t="s">
        <v>1</v>
      </c>
      <c r="C1" s="3" t="s">
        <v>2</v>
      </c>
      <c r="D1" s="3" t="s">
        <v>1039</v>
      </c>
    </row>
    <row r="2" customFormat="false" ht="12.75" hidden="false" customHeight="true" outlineLevel="0" collapsed="false">
      <c r="A2" s="237" t="n">
        <v>1</v>
      </c>
      <c r="B2" s="238" t="s">
        <v>1140</v>
      </c>
      <c r="C2" s="239" t="s">
        <v>1141</v>
      </c>
      <c r="D2" s="240" t="s">
        <v>6</v>
      </c>
    </row>
    <row r="3" customFormat="false" ht="12.75" hidden="false" customHeight="false" outlineLevel="0" collapsed="false">
      <c r="A3" s="237"/>
      <c r="B3" s="238"/>
      <c r="C3" s="239" t="s">
        <v>57</v>
      </c>
      <c r="D3" s="240" t="s">
        <v>6</v>
      </c>
    </row>
    <row r="4" customFormat="false" ht="12.75" hidden="false" customHeight="false" outlineLevel="0" collapsed="false">
      <c r="A4" s="237"/>
      <c r="B4" s="238"/>
      <c r="C4" s="239" t="s">
        <v>1142</v>
      </c>
      <c r="D4" s="240" t="s">
        <v>6</v>
      </c>
    </row>
    <row r="5" customFormat="false" ht="12.75" hidden="false" customHeight="false" outlineLevel="0" collapsed="false">
      <c r="A5" s="237"/>
      <c r="B5" s="238"/>
      <c r="C5" s="239" t="s">
        <v>1143</v>
      </c>
      <c r="D5" s="240" t="s">
        <v>6</v>
      </c>
    </row>
    <row r="6" customFormat="false" ht="12.75" hidden="false" customHeight="false" outlineLevel="0" collapsed="false">
      <c r="A6" s="237"/>
      <c r="B6" s="238"/>
      <c r="C6" s="239" t="s">
        <v>1144</v>
      </c>
      <c r="D6" s="240" t="s">
        <v>6</v>
      </c>
    </row>
    <row r="7" customFormat="false" ht="12.75" hidden="false" customHeight="false" outlineLevel="0" collapsed="false">
      <c r="A7" s="237"/>
      <c r="B7" s="238"/>
      <c r="C7" s="239" t="s">
        <v>1145</v>
      </c>
      <c r="D7" s="240" t="s">
        <v>6</v>
      </c>
    </row>
    <row r="8" customFormat="false" ht="12.75" hidden="false" customHeight="true" outlineLevel="0" collapsed="false">
      <c r="A8" s="156" t="s">
        <v>33</v>
      </c>
      <c r="B8" s="238" t="s">
        <v>1146</v>
      </c>
      <c r="C8" s="239" t="s">
        <v>1147</v>
      </c>
      <c r="D8" s="240" t="n">
        <v>74</v>
      </c>
    </row>
    <row r="9" customFormat="false" ht="12.75" hidden="false" customHeight="false" outlineLevel="0" collapsed="false">
      <c r="A9" s="156"/>
      <c r="B9" s="238"/>
      <c r="C9" s="239" t="s">
        <v>1148</v>
      </c>
      <c r="D9" s="240" t="n">
        <v>60</v>
      </c>
    </row>
    <row r="10" customFormat="false" ht="12.75" hidden="false" customHeight="false" outlineLevel="0" collapsed="false">
      <c r="A10" s="156"/>
      <c r="B10" s="238"/>
      <c r="C10" s="239" t="s">
        <v>1149</v>
      </c>
      <c r="D10" s="240" t="n">
        <v>66</v>
      </c>
    </row>
    <row r="11" customFormat="false" ht="12.75" hidden="false" customHeight="false" outlineLevel="0" collapsed="false">
      <c r="A11" s="156"/>
      <c r="B11" s="238"/>
      <c r="C11" s="239" t="s">
        <v>1150</v>
      </c>
      <c r="D11" s="240" t="n">
        <v>67</v>
      </c>
    </row>
    <row r="12" customFormat="false" ht="12.75" hidden="false" customHeight="false" outlineLevel="0" collapsed="false">
      <c r="A12" s="156"/>
      <c r="B12" s="238"/>
      <c r="C12" s="239" t="s">
        <v>1151</v>
      </c>
      <c r="D12" s="240" t="n">
        <v>65</v>
      </c>
    </row>
    <row r="13" customFormat="false" ht="12.75" hidden="false" customHeight="false" outlineLevel="0" collapsed="false">
      <c r="A13" s="156"/>
      <c r="B13" s="238"/>
      <c r="C13" s="239" t="s">
        <v>1152</v>
      </c>
      <c r="D13" s="240" t="n">
        <v>64</v>
      </c>
    </row>
    <row r="14" customFormat="false" ht="12.75" hidden="false" customHeight="true" outlineLevel="0" collapsed="false">
      <c r="A14" s="68" t="n">
        <v>2</v>
      </c>
      <c r="B14" s="238" t="s">
        <v>1153</v>
      </c>
      <c r="C14" s="239" t="s">
        <v>1154</v>
      </c>
      <c r="D14" s="240" t="n">
        <v>83</v>
      </c>
    </row>
    <row r="15" customFormat="false" ht="12.75" hidden="false" customHeight="false" outlineLevel="0" collapsed="false">
      <c r="A15" s="68"/>
      <c r="B15" s="238"/>
      <c r="C15" s="239" t="s">
        <v>1155</v>
      </c>
      <c r="D15" s="240" t="n">
        <v>90</v>
      </c>
    </row>
    <row r="16" customFormat="false" ht="12.75" hidden="false" customHeight="false" outlineLevel="0" collapsed="false">
      <c r="A16" s="68"/>
      <c r="B16" s="238"/>
      <c r="C16" s="239" t="s">
        <v>1156</v>
      </c>
      <c r="D16" s="240" t="n">
        <v>73</v>
      </c>
    </row>
    <row r="17" customFormat="false" ht="12.75" hidden="false" customHeight="false" outlineLevel="0" collapsed="false">
      <c r="A17" s="68"/>
      <c r="B17" s="238"/>
      <c r="C17" s="239" t="s">
        <v>1157</v>
      </c>
      <c r="D17" s="240" t="n">
        <v>89</v>
      </c>
    </row>
    <row r="18" customFormat="false" ht="12.75" hidden="false" customHeight="false" outlineLevel="0" collapsed="false">
      <c r="A18" s="68"/>
      <c r="B18" s="238"/>
      <c r="C18" s="239" t="s">
        <v>1158</v>
      </c>
      <c r="D18" s="240" t="n">
        <v>93</v>
      </c>
    </row>
    <row r="19" customFormat="false" ht="12.75" hidden="false" customHeight="false" outlineLevel="0" collapsed="false">
      <c r="A19" s="68"/>
      <c r="B19" s="238"/>
      <c r="C19" s="239" t="s">
        <v>1159</v>
      </c>
      <c r="D19" s="240" t="n">
        <v>96</v>
      </c>
    </row>
    <row r="20" customFormat="false" ht="12.75" hidden="false" customHeight="true" outlineLevel="0" collapsed="false">
      <c r="A20" s="241" t="n">
        <v>3</v>
      </c>
      <c r="B20" s="238" t="s">
        <v>1160</v>
      </c>
      <c r="C20" s="239" t="s">
        <v>1161</v>
      </c>
      <c r="D20" s="240" t="n">
        <v>127</v>
      </c>
    </row>
    <row r="21" customFormat="false" ht="12.75" hidden="false" customHeight="false" outlineLevel="0" collapsed="false">
      <c r="A21" s="241"/>
      <c r="B21" s="238"/>
      <c r="C21" s="239" t="s">
        <v>1162</v>
      </c>
      <c r="D21" s="240" t="n">
        <v>131</v>
      </c>
    </row>
    <row r="22" customFormat="false" ht="12.75" hidden="false" customHeight="false" outlineLevel="0" collapsed="false">
      <c r="A22" s="241"/>
      <c r="B22" s="238"/>
      <c r="C22" s="239" t="s">
        <v>1163</v>
      </c>
      <c r="D22" s="240" t="n">
        <v>119</v>
      </c>
    </row>
    <row r="23" customFormat="false" ht="12.75" hidden="false" customHeight="false" outlineLevel="0" collapsed="false">
      <c r="A23" s="241"/>
      <c r="B23" s="238"/>
      <c r="C23" s="239" t="s">
        <v>1164</v>
      </c>
      <c r="D23" s="240" t="n">
        <v>130</v>
      </c>
    </row>
    <row r="24" customFormat="false" ht="12.75" hidden="false" customHeight="false" outlineLevel="0" collapsed="false">
      <c r="A24" s="241"/>
      <c r="B24" s="238"/>
      <c r="C24" s="239" t="s">
        <v>1165</v>
      </c>
      <c r="D24" s="240" t="n">
        <v>119</v>
      </c>
    </row>
    <row r="25" customFormat="false" ht="12.75" hidden="false" customHeight="false" outlineLevel="0" collapsed="false">
      <c r="A25" s="241"/>
      <c r="B25" s="238"/>
      <c r="C25" s="239" t="s">
        <v>1166</v>
      </c>
      <c r="D25" s="240" t="n">
        <v>128</v>
      </c>
    </row>
    <row r="26" customFormat="false" ht="12.75" hidden="false" customHeight="true" outlineLevel="0" collapsed="false">
      <c r="A26" s="71" t="n">
        <v>4</v>
      </c>
      <c r="B26" s="238" t="s">
        <v>1167</v>
      </c>
      <c r="C26" s="239" t="s">
        <v>1168</v>
      </c>
      <c r="D26" s="240" t="n">
        <v>202</v>
      </c>
    </row>
    <row r="27" customFormat="false" ht="12.75" hidden="false" customHeight="false" outlineLevel="0" collapsed="false">
      <c r="A27" s="71"/>
      <c r="B27" s="238"/>
      <c r="C27" s="239" t="s">
        <v>1169</v>
      </c>
      <c r="D27" s="240" t="n">
        <v>202</v>
      </c>
    </row>
    <row r="28" customFormat="false" ht="12.75" hidden="false" customHeight="false" outlineLevel="0" collapsed="false">
      <c r="A28" s="71"/>
      <c r="B28" s="238"/>
      <c r="C28" s="239" t="s">
        <v>1170</v>
      </c>
      <c r="D28" s="240" t="n">
        <v>201</v>
      </c>
    </row>
    <row r="29" customFormat="false" ht="12.75" hidden="false" customHeight="false" outlineLevel="0" collapsed="false">
      <c r="A29" s="71"/>
      <c r="B29" s="238"/>
      <c r="C29" s="239" t="s">
        <v>1171</v>
      </c>
      <c r="D29" s="240" t="n">
        <v>204</v>
      </c>
    </row>
    <row r="30" customFormat="false" ht="12.75" hidden="false" customHeight="false" outlineLevel="0" collapsed="false">
      <c r="A30" s="71"/>
      <c r="B30" s="238"/>
      <c r="C30" s="239" t="s">
        <v>1172</v>
      </c>
      <c r="D30" s="240" t="n">
        <v>199</v>
      </c>
    </row>
    <row r="31" customFormat="false" ht="12.75" hidden="false" customHeight="false" outlineLevel="0" collapsed="false">
      <c r="A31" s="71"/>
      <c r="B31" s="238"/>
      <c r="C31" s="239" t="s">
        <v>1173</v>
      </c>
      <c r="D31" s="240" t="n">
        <v>220</v>
      </c>
    </row>
    <row r="32" customFormat="false" ht="12.75" hidden="false" customHeight="true" outlineLevel="0" collapsed="false">
      <c r="A32" s="72" t="n">
        <v>5</v>
      </c>
      <c r="B32" s="238" t="s">
        <v>1174</v>
      </c>
      <c r="C32" s="239" t="s">
        <v>1175</v>
      </c>
      <c r="D32" s="240" t="n">
        <v>330</v>
      </c>
    </row>
    <row r="33" customFormat="false" ht="12.75" hidden="false" customHeight="false" outlineLevel="0" collapsed="false">
      <c r="A33" s="72"/>
      <c r="B33" s="238"/>
      <c r="C33" s="239" t="s">
        <v>1176</v>
      </c>
      <c r="D33" s="240" t="n">
        <v>313</v>
      </c>
    </row>
    <row r="34" customFormat="false" ht="12.75" hidden="false" customHeight="false" outlineLevel="0" collapsed="false">
      <c r="A34" s="72"/>
      <c r="B34" s="238"/>
      <c r="C34" s="239" t="s">
        <v>1177</v>
      </c>
      <c r="D34" s="240" t="n">
        <v>328</v>
      </c>
    </row>
    <row r="35" customFormat="false" ht="12.75" hidden="false" customHeight="false" outlineLevel="0" collapsed="false">
      <c r="A35" s="72"/>
      <c r="B35" s="238"/>
      <c r="C35" s="239" t="s">
        <v>1178</v>
      </c>
      <c r="D35" s="240" t="n">
        <v>282</v>
      </c>
    </row>
    <row r="36" customFormat="false" ht="12.75" hidden="false" customHeight="false" outlineLevel="0" collapsed="false">
      <c r="A36" s="72"/>
      <c r="B36" s="238"/>
      <c r="C36" s="239" t="s">
        <v>1179</v>
      </c>
      <c r="D36" s="240" t="n">
        <v>287</v>
      </c>
    </row>
    <row r="37" customFormat="false" ht="12.75" hidden="false" customHeight="false" outlineLevel="0" collapsed="false">
      <c r="A37" s="72"/>
      <c r="B37" s="238"/>
      <c r="C37" s="239" t="s">
        <v>1180</v>
      </c>
      <c r="D37" s="240" t="n">
        <v>321</v>
      </c>
    </row>
    <row r="38" customFormat="false" ht="12" hidden="false" customHeight="true" outlineLevel="0" collapsed="false">
      <c r="A38" s="242" t="n">
        <v>6</v>
      </c>
      <c r="B38" s="243" t="s">
        <v>1181</v>
      </c>
      <c r="C38" s="244" t="s">
        <v>1182</v>
      </c>
      <c r="D38" s="245" t="n">
        <v>452</v>
      </c>
    </row>
    <row r="39" customFormat="false" ht="12.75" hidden="false" customHeight="false" outlineLevel="0" collapsed="false">
      <c r="A39" s="242"/>
      <c r="B39" s="243"/>
      <c r="C39" s="35" t="s">
        <v>1183</v>
      </c>
      <c r="D39" s="246" t="n">
        <v>445</v>
      </c>
    </row>
    <row r="40" customFormat="false" ht="12.75" hidden="false" customHeight="false" outlineLevel="0" collapsed="false">
      <c r="A40" s="242"/>
      <c r="B40" s="243"/>
      <c r="C40" s="35" t="s">
        <v>1184</v>
      </c>
      <c r="D40" s="246" t="n">
        <v>452</v>
      </c>
    </row>
    <row r="41" customFormat="false" ht="12.75" hidden="false" customHeight="false" outlineLevel="0" collapsed="false">
      <c r="A41" s="242"/>
      <c r="B41" s="243"/>
      <c r="C41" s="35" t="s">
        <v>1185</v>
      </c>
      <c r="D41" s="246" t="n">
        <v>489</v>
      </c>
    </row>
    <row r="42" customFormat="false" ht="12.75" hidden="false" customHeight="false" outlineLevel="0" collapsed="false">
      <c r="A42" s="242"/>
      <c r="B42" s="243"/>
      <c r="C42" s="35" t="s">
        <v>1186</v>
      </c>
      <c r="D42" s="246" t="n">
        <v>466</v>
      </c>
    </row>
    <row r="43" customFormat="false" ht="12.75" hidden="false" customHeight="false" outlineLevel="0" collapsed="false">
      <c r="A43" s="242"/>
      <c r="B43" s="243"/>
      <c r="C43" s="35" t="s">
        <v>1187</v>
      </c>
      <c r="D43" s="246" t="n">
        <v>486</v>
      </c>
    </row>
    <row r="44" customFormat="false" ht="12.75" hidden="false" customHeight="true" outlineLevel="0" collapsed="false">
      <c r="A44" s="247" t="n">
        <v>7</v>
      </c>
      <c r="B44" s="248" t="s">
        <v>1188</v>
      </c>
      <c r="C44" s="35" t="s">
        <v>1189</v>
      </c>
      <c r="D44" s="246" t="n">
        <v>749</v>
      </c>
    </row>
    <row r="45" customFormat="false" ht="12.75" hidden="false" customHeight="false" outlineLevel="0" collapsed="false">
      <c r="A45" s="247"/>
      <c r="B45" s="248"/>
      <c r="C45" s="35" t="s">
        <v>1190</v>
      </c>
      <c r="D45" s="246" t="n">
        <v>754</v>
      </c>
    </row>
    <row r="46" customFormat="false" ht="12.75" hidden="false" customHeight="false" outlineLevel="0" collapsed="false">
      <c r="A46" s="247"/>
      <c r="B46" s="248"/>
      <c r="C46" s="35" t="s">
        <v>1191</v>
      </c>
      <c r="D46" s="246" t="n">
        <v>718</v>
      </c>
    </row>
    <row r="47" customFormat="false" ht="12.75" hidden="false" customHeight="false" outlineLevel="0" collapsed="false">
      <c r="A47" s="247"/>
      <c r="B47" s="248"/>
      <c r="C47" s="35" t="s">
        <v>1192</v>
      </c>
      <c r="D47" s="246" t="n">
        <v>920</v>
      </c>
    </row>
    <row r="48" customFormat="false" ht="12.75" hidden="false" customHeight="false" outlineLevel="0" collapsed="false">
      <c r="A48" s="247"/>
      <c r="B48" s="248"/>
      <c r="C48" s="35" t="s">
        <v>1193</v>
      </c>
      <c r="D48" s="246" t="n">
        <v>745</v>
      </c>
    </row>
    <row r="49" customFormat="false" ht="12.75" hidden="false" customHeight="false" outlineLevel="0" collapsed="false">
      <c r="A49" s="247"/>
      <c r="B49" s="248"/>
      <c r="C49" s="35" t="s">
        <v>1194</v>
      </c>
      <c r="D49" s="246" t="n">
        <v>733</v>
      </c>
    </row>
    <row r="50" customFormat="false" ht="12.75" hidden="false" customHeight="true" outlineLevel="0" collapsed="false">
      <c r="A50" s="202" t="n">
        <v>8</v>
      </c>
      <c r="B50" s="248" t="s">
        <v>1195</v>
      </c>
      <c r="C50" s="35" t="s">
        <v>1196</v>
      </c>
      <c r="D50" s="246" t="n">
        <v>753</v>
      </c>
    </row>
    <row r="51" customFormat="false" ht="12.75" hidden="false" customHeight="false" outlineLevel="0" collapsed="false">
      <c r="A51" s="202"/>
      <c r="B51" s="248"/>
      <c r="C51" s="35" t="s">
        <v>1197</v>
      </c>
      <c r="D51" s="246" t="n">
        <v>834</v>
      </c>
    </row>
    <row r="52" customFormat="false" ht="12.75" hidden="false" customHeight="false" outlineLevel="0" collapsed="false">
      <c r="A52" s="202"/>
      <c r="B52" s="248"/>
      <c r="C52" s="35" t="s">
        <v>1198</v>
      </c>
      <c r="D52" s="246" t="n">
        <v>704</v>
      </c>
    </row>
    <row r="53" customFormat="false" ht="12.75" hidden="false" customHeight="false" outlineLevel="0" collapsed="false">
      <c r="A53" s="202"/>
      <c r="B53" s="248"/>
      <c r="C53" s="35" t="s">
        <v>1199</v>
      </c>
      <c r="D53" s="246" t="n">
        <v>784</v>
      </c>
    </row>
    <row r="54" customFormat="false" ht="12.75" hidden="false" customHeight="false" outlineLevel="0" collapsed="false">
      <c r="A54" s="202"/>
      <c r="B54" s="248"/>
      <c r="C54" s="35" t="s">
        <v>1200</v>
      </c>
      <c r="D54" s="246" t="n">
        <v>770</v>
      </c>
    </row>
    <row r="55" customFormat="false" ht="12.75" hidden="false" customHeight="false" outlineLevel="0" collapsed="false">
      <c r="A55" s="202"/>
      <c r="B55" s="248"/>
      <c r="C55" s="35" t="s">
        <v>1201</v>
      </c>
      <c r="D55" s="246" t="n">
        <v>749</v>
      </c>
    </row>
    <row r="56" customFormat="false" ht="12.75" hidden="false" customHeight="true" outlineLevel="0" collapsed="false">
      <c r="A56" s="203" t="n">
        <v>9</v>
      </c>
      <c r="B56" s="248" t="s">
        <v>1202</v>
      </c>
      <c r="C56" s="35" t="s">
        <v>1203</v>
      </c>
      <c r="D56" s="246" t="n">
        <v>1091</v>
      </c>
    </row>
    <row r="57" customFormat="false" ht="12.75" hidden="false" customHeight="false" outlineLevel="0" collapsed="false">
      <c r="A57" s="203"/>
      <c r="B57" s="248"/>
      <c r="C57" s="35" t="s">
        <v>1204</v>
      </c>
      <c r="D57" s="246" t="n">
        <v>962</v>
      </c>
    </row>
    <row r="58" customFormat="false" ht="12.75" hidden="false" customHeight="false" outlineLevel="0" collapsed="false">
      <c r="A58" s="203"/>
      <c r="B58" s="248"/>
      <c r="C58" s="35" t="s">
        <v>1205</v>
      </c>
      <c r="D58" s="246" t="n">
        <v>1031</v>
      </c>
    </row>
    <row r="59" customFormat="false" ht="12.75" hidden="false" customHeight="false" outlineLevel="0" collapsed="false">
      <c r="A59" s="203"/>
      <c r="B59" s="248"/>
      <c r="C59" s="35" t="s">
        <v>1206</v>
      </c>
      <c r="D59" s="246" t="n">
        <v>1015</v>
      </c>
    </row>
    <row r="60" customFormat="false" ht="12.75" hidden="false" customHeight="false" outlineLevel="0" collapsed="false">
      <c r="A60" s="203"/>
      <c r="B60" s="248"/>
      <c r="C60" s="35" t="s">
        <v>1207</v>
      </c>
      <c r="D60" s="246" t="n">
        <v>974</v>
      </c>
    </row>
    <row r="61" customFormat="false" ht="12.75" hidden="false" customHeight="false" outlineLevel="0" collapsed="false">
      <c r="A61" s="203"/>
      <c r="B61" s="248"/>
      <c r="C61" s="35" t="s">
        <v>1208</v>
      </c>
      <c r="D61" s="246" t="n">
        <v>1017</v>
      </c>
    </row>
    <row r="62" customFormat="false" ht="12.75" hidden="false" customHeight="true" outlineLevel="0" collapsed="false">
      <c r="A62" s="249" t="n">
        <v>10</v>
      </c>
      <c r="B62" s="248" t="s">
        <v>1209</v>
      </c>
      <c r="C62" s="35" t="s">
        <v>1210</v>
      </c>
      <c r="D62" s="246" t="n">
        <v>1112</v>
      </c>
    </row>
    <row r="63" customFormat="false" ht="12.75" hidden="false" customHeight="false" outlineLevel="0" collapsed="false">
      <c r="A63" s="249"/>
      <c r="B63" s="248"/>
      <c r="C63" s="35" t="s">
        <v>1211</v>
      </c>
      <c r="D63" s="246" t="n">
        <v>1183</v>
      </c>
    </row>
    <row r="64" customFormat="false" ht="12.75" hidden="false" customHeight="false" outlineLevel="0" collapsed="false">
      <c r="A64" s="249"/>
      <c r="B64" s="248"/>
      <c r="C64" s="35" t="s">
        <v>1212</v>
      </c>
      <c r="D64" s="246" t="n">
        <v>1259</v>
      </c>
    </row>
    <row r="65" customFormat="false" ht="12.75" hidden="false" customHeight="false" outlineLevel="0" collapsed="false">
      <c r="A65" s="249"/>
      <c r="B65" s="248"/>
      <c r="C65" s="35" t="s">
        <v>1213</v>
      </c>
      <c r="D65" s="246" t="n">
        <v>1414</v>
      </c>
    </row>
    <row r="66" customFormat="false" ht="12.75" hidden="false" customHeight="false" outlineLevel="0" collapsed="false">
      <c r="A66" s="249"/>
      <c r="B66" s="248"/>
      <c r="C66" s="35" t="s">
        <v>1214</v>
      </c>
      <c r="D66" s="246" t="n">
        <v>1310</v>
      </c>
    </row>
    <row r="67" customFormat="false" ht="12.75" hidden="false" customHeight="false" outlineLevel="0" collapsed="false">
      <c r="A67" s="249"/>
      <c r="B67" s="248"/>
      <c r="C67" s="35" t="s">
        <v>1215</v>
      </c>
      <c r="D67" s="246" t="n">
        <v>1052</v>
      </c>
    </row>
    <row r="68" customFormat="false" ht="12.75" hidden="false" customHeight="true" outlineLevel="0" collapsed="false">
      <c r="A68" s="156" t="n">
        <v>11</v>
      </c>
      <c r="B68" s="248" t="s">
        <v>1216</v>
      </c>
      <c r="C68" s="35" t="s">
        <v>1217</v>
      </c>
      <c r="D68" s="246" t="n">
        <v>1500</v>
      </c>
    </row>
    <row r="69" customFormat="false" ht="12.75" hidden="false" customHeight="false" outlineLevel="0" collapsed="false">
      <c r="A69" s="156"/>
      <c r="B69" s="248"/>
      <c r="C69" s="35" t="s">
        <v>1218</v>
      </c>
      <c r="D69" s="246" t="n">
        <v>1648</v>
      </c>
    </row>
    <row r="70" customFormat="false" ht="12.75" hidden="false" customHeight="false" outlineLevel="0" collapsed="false">
      <c r="A70" s="156"/>
      <c r="B70" s="248"/>
      <c r="C70" s="35" t="s">
        <v>1219</v>
      </c>
      <c r="D70" s="246" t="n">
        <v>1617</v>
      </c>
    </row>
    <row r="71" customFormat="false" ht="12.75" hidden="false" customHeight="false" outlineLevel="0" collapsed="false">
      <c r="A71" s="156"/>
      <c r="B71" s="248"/>
      <c r="C71" s="35" t="s">
        <v>1220</v>
      </c>
      <c r="D71" s="246" t="n">
        <v>1722</v>
      </c>
    </row>
    <row r="72" customFormat="false" ht="12.75" hidden="false" customHeight="false" outlineLevel="0" collapsed="false">
      <c r="A72" s="156"/>
      <c r="B72" s="248"/>
      <c r="C72" s="35" t="s">
        <v>1221</v>
      </c>
      <c r="D72" s="246" t="n">
        <v>1664</v>
      </c>
    </row>
    <row r="73" customFormat="false" ht="12.75" hidden="false" customHeight="false" outlineLevel="0" collapsed="false">
      <c r="A73" s="156"/>
      <c r="B73" s="248"/>
      <c r="C73" s="35" t="s">
        <v>1222</v>
      </c>
      <c r="D73" s="246" t="n">
        <v>1628</v>
      </c>
    </row>
  </sheetData>
  <mergeCells count="24">
    <mergeCell ref="A2:A7"/>
    <mergeCell ref="B2:B7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6.13671875" defaultRowHeight="2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99"/>
    <col collapsed="false" customWidth="true" hidden="false" outlineLevel="0" max="3" min="3" style="0" width="43.56"/>
    <col collapsed="false" customWidth="true" hidden="false" outlineLevel="0" max="4" min="4" style="0" width="25.56"/>
  </cols>
  <sheetData>
    <row r="1" customFormat="false" ht="61.5" hidden="false" customHeight="true" outlineLevel="0" collapsed="false">
      <c r="A1" s="3" t="s">
        <v>813</v>
      </c>
      <c r="B1" s="3" t="s">
        <v>1</v>
      </c>
      <c r="C1" s="3" t="s">
        <v>2</v>
      </c>
      <c r="D1" s="3" t="s">
        <v>3</v>
      </c>
    </row>
    <row r="2" customFormat="false" ht="24" hidden="false" customHeight="true" outlineLevel="0" collapsed="false">
      <c r="A2" s="250" t="n">
        <v>1</v>
      </c>
      <c r="B2" s="251" t="s">
        <v>1223</v>
      </c>
      <c r="C2" s="252" t="s">
        <v>1224</v>
      </c>
      <c r="D2" s="253" t="s">
        <v>6</v>
      </c>
    </row>
    <row r="3" customFormat="false" ht="24" hidden="false" customHeight="true" outlineLevel="0" collapsed="false">
      <c r="A3" s="254"/>
      <c r="B3" s="255"/>
      <c r="C3" s="256" t="s">
        <v>1225</v>
      </c>
      <c r="D3" s="253" t="s">
        <v>6</v>
      </c>
    </row>
    <row r="4" customFormat="false" ht="24" hidden="false" customHeight="true" outlineLevel="0" collapsed="false">
      <c r="A4" s="254"/>
      <c r="B4" s="255"/>
      <c r="C4" s="256" t="s">
        <v>1226</v>
      </c>
      <c r="D4" s="253" t="s">
        <v>6</v>
      </c>
    </row>
    <row r="5" customFormat="false" ht="24" hidden="false" customHeight="true" outlineLevel="0" collapsed="false">
      <c r="A5" s="254"/>
      <c r="B5" s="255"/>
      <c r="C5" s="256" t="s">
        <v>1227</v>
      </c>
      <c r="D5" s="253" t="s">
        <v>6</v>
      </c>
    </row>
    <row r="6" customFormat="false" ht="24" hidden="false" customHeight="true" outlineLevel="0" collapsed="false">
      <c r="A6" s="254"/>
      <c r="B6" s="255"/>
      <c r="C6" s="256" t="s">
        <v>1228</v>
      </c>
      <c r="D6" s="253" t="s">
        <v>6</v>
      </c>
    </row>
    <row r="7" customFormat="false" ht="24" hidden="false" customHeight="true" outlineLevel="0" collapsed="false">
      <c r="A7" s="257"/>
      <c r="B7" s="258"/>
      <c r="C7" s="259" t="s">
        <v>1229</v>
      </c>
      <c r="D7" s="260" t="s">
        <v>6</v>
      </c>
    </row>
    <row r="8" customFormat="false" ht="24" hidden="false" customHeight="true" outlineLevel="0" collapsed="false">
      <c r="A8" s="261" t="s">
        <v>33</v>
      </c>
      <c r="B8" s="251" t="s">
        <v>1230</v>
      </c>
      <c r="C8" s="262" t="s">
        <v>1231</v>
      </c>
      <c r="D8" s="263" t="n">
        <v>46</v>
      </c>
    </row>
    <row r="9" customFormat="false" ht="24" hidden="false" customHeight="true" outlineLevel="0" collapsed="false">
      <c r="A9" s="264"/>
      <c r="B9" s="255"/>
      <c r="C9" s="265" t="s">
        <v>1232</v>
      </c>
      <c r="D9" s="263" t="n">
        <v>41</v>
      </c>
    </row>
    <row r="10" customFormat="false" ht="24" hidden="false" customHeight="true" outlineLevel="0" collapsed="false">
      <c r="A10" s="264"/>
      <c r="B10" s="255"/>
      <c r="C10" s="265" t="s">
        <v>1233</v>
      </c>
      <c r="D10" s="263" t="n">
        <v>41</v>
      </c>
    </row>
    <row r="11" customFormat="false" ht="24" hidden="false" customHeight="true" outlineLevel="0" collapsed="false">
      <c r="A11" s="264"/>
      <c r="B11" s="255"/>
      <c r="C11" s="265" t="s">
        <v>1234</v>
      </c>
      <c r="D11" s="263" t="n">
        <v>46</v>
      </c>
    </row>
    <row r="12" customFormat="false" ht="24" hidden="false" customHeight="true" outlineLevel="0" collapsed="false">
      <c r="A12" s="264"/>
      <c r="B12" s="255"/>
      <c r="C12" s="265" t="s">
        <v>1235</v>
      </c>
      <c r="D12" s="263" t="n">
        <v>49</v>
      </c>
    </row>
    <row r="13" customFormat="false" ht="24" hidden="false" customHeight="true" outlineLevel="0" collapsed="false">
      <c r="A13" s="266"/>
      <c r="B13" s="258"/>
      <c r="C13" s="267" t="s">
        <v>1236</v>
      </c>
      <c r="D13" s="268" t="n">
        <v>44</v>
      </c>
    </row>
    <row r="14" customFormat="false" ht="24" hidden="false" customHeight="true" outlineLevel="0" collapsed="false">
      <c r="A14" s="269" t="n">
        <v>2</v>
      </c>
      <c r="B14" s="251" t="s">
        <v>1237</v>
      </c>
      <c r="C14" s="262" t="s">
        <v>1238</v>
      </c>
      <c r="D14" s="270" t="n">
        <v>68</v>
      </c>
    </row>
    <row r="15" customFormat="false" ht="24" hidden="false" customHeight="true" outlineLevel="0" collapsed="false">
      <c r="A15" s="271"/>
      <c r="B15" s="255"/>
      <c r="C15" s="265" t="s">
        <v>1239</v>
      </c>
      <c r="D15" s="263" t="n">
        <v>93</v>
      </c>
    </row>
    <row r="16" customFormat="false" ht="24" hidden="false" customHeight="true" outlineLevel="0" collapsed="false">
      <c r="A16" s="271"/>
      <c r="B16" s="255"/>
      <c r="C16" s="265" t="s">
        <v>1240</v>
      </c>
      <c r="D16" s="263" t="n">
        <v>102</v>
      </c>
    </row>
    <row r="17" customFormat="false" ht="24" hidden="false" customHeight="true" outlineLevel="0" collapsed="false">
      <c r="A17" s="271"/>
      <c r="B17" s="255"/>
      <c r="C17" s="265" t="s">
        <v>1241</v>
      </c>
      <c r="D17" s="263" t="n">
        <v>94</v>
      </c>
    </row>
    <row r="18" customFormat="false" ht="24" hidden="false" customHeight="true" outlineLevel="0" collapsed="false">
      <c r="A18" s="271"/>
      <c r="B18" s="255"/>
      <c r="C18" s="265" t="s">
        <v>1242</v>
      </c>
      <c r="D18" s="263" t="n">
        <v>70</v>
      </c>
    </row>
    <row r="19" customFormat="false" ht="24" hidden="false" customHeight="true" outlineLevel="0" collapsed="false">
      <c r="A19" s="272"/>
      <c r="B19" s="258"/>
      <c r="C19" s="267" t="s">
        <v>1243</v>
      </c>
      <c r="D19" s="268" t="n">
        <v>76</v>
      </c>
    </row>
    <row r="20" customFormat="false" ht="24" hidden="false" customHeight="true" outlineLevel="0" collapsed="false">
      <c r="A20" s="273" t="n">
        <v>3</v>
      </c>
      <c r="B20" s="251" t="s">
        <v>1244</v>
      </c>
      <c r="C20" s="262" t="s">
        <v>1245</v>
      </c>
      <c r="D20" s="270" t="n">
        <v>113</v>
      </c>
    </row>
    <row r="21" customFormat="false" ht="24" hidden="false" customHeight="true" outlineLevel="0" collapsed="false">
      <c r="A21" s="274"/>
      <c r="B21" s="255"/>
      <c r="C21" s="265" t="s">
        <v>1246</v>
      </c>
      <c r="D21" s="263" t="n">
        <v>125</v>
      </c>
    </row>
    <row r="22" customFormat="false" ht="24" hidden="false" customHeight="true" outlineLevel="0" collapsed="false">
      <c r="A22" s="274"/>
      <c r="B22" s="255"/>
      <c r="C22" s="265" t="s">
        <v>1247</v>
      </c>
      <c r="D22" s="263" t="n">
        <v>120</v>
      </c>
    </row>
    <row r="23" customFormat="false" ht="24" hidden="false" customHeight="true" outlineLevel="0" collapsed="false">
      <c r="A23" s="274"/>
      <c r="B23" s="255"/>
      <c r="C23" s="265" t="s">
        <v>1248</v>
      </c>
      <c r="D23" s="263" t="n">
        <v>124</v>
      </c>
    </row>
    <row r="24" customFormat="false" ht="24" hidden="false" customHeight="true" outlineLevel="0" collapsed="false">
      <c r="A24" s="274"/>
      <c r="B24" s="255"/>
      <c r="C24" s="265" t="s">
        <v>1249</v>
      </c>
      <c r="D24" s="263" t="n">
        <v>134</v>
      </c>
    </row>
    <row r="25" customFormat="false" ht="24" hidden="false" customHeight="true" outlineLevel="0" collapsed="false">
      <c r="A25" s="275"/>
      <c r="B25" s="258"/>
      <c r="C25" s="267" t="s">
        <v>1250</v>
      </c>
      <c r="D25" s="268" t="n">
        <v>126</v>
      </c>
    </row>
    <row r="26" customFormat="false" ht="24" hidden="false" customHeight="true" outlineLevel="0" collapsed="false">
      <c r="A26" s="276" t="n">
        <v>4</v>
      </c>
      <c r="B26" s="251" t="s">
        <v>1251</v>
      </c>
      <c r="C26" s="262" t="s">
        <v>1252</v>
      </c>
      <c r="D26" s="270" t="n">
        <v>142</v>
      </c>
    </row>
    <row r="27" customFormat="false" ht="24" hidden="false" customHeight="true" outlineLevel="0" collapsed="false">
      <c r="A27" s="277"/>
      <c r="B27" s="255"/>
      <c r="C27" s="265" t="s">
        <v>1253</v>
      </c>
      <c r="D27" s="263" t="n">
        <v>182</v>
      </c>
    </row>
    <row r="28" customFormat="false" ht="24" hidden="false" customHeight="true" outlineLevel="0" collapsed="false">
      <c r="A28" s="277"/>
      <c r="B28" s="255"/>
      <c r="C28" s="265" t="s">
        <v>1254</v>
      </c>
      <c r="D28" s="263" t="n">
        <v>157</v>
      </c>
    </row>
    <row r="29" customFormat="false" ht="24" hidden="false" customHeight="true" outlineLevel="0" collapsed="false">
      <c r="A29" s="277"/>
      <c r="B29" s="255"/>
      <c r="C29" s="265" t="s">
        <v>1255</v>
      </c>
      <c r="D29" s="263" t="n">
        <v>178</v>
      </c>
    </row>
    <row r="30" customFormat="false" ht="24" hidden="false" customHeight="true" outlineLevel="0" collapsed="false">
      <c r="A30" s="277"/>
      <c r="B30" s="255"/>
      <c r="C30" s="265" t="s">
        <v>1256</v>
      </c>
      <c r="D30" s="263" t="n">
        <v>177</v>
      </c>
    </row>
    <row r="31" customFormat="false" ht="24" hidden="false" customHeight="true" outlineLevel="0" collapsed="false">
      <c r="A31" s="278"/>
      <c r="B31" s="258"/>
      <c r="C31" s="267" t="s">
        <v>1257</v>
      </c>
      <c r="D31" s="268" t="n">
        <v>180</v>
      </c>
    </row>
    <row r="32" customFormat="false" ht="24" hidden="false" customHeight="true" outlineLevel="0" collapsed="false">
      <c r="A32" s="279" t="n">
        <v>5</v>
      </c>
      <c r="B32" s="251" t="s">
        <v>1258</v>
      </c>
      <c r="C32" s="262" t="s">
        <v>1259</v>
      </c>
      <c r="D32" s="263" t="n">
        <v>323</v>
      </c>
    </row>
    <row r="33" customFormat="false" ht="24" hidden="false" customHeight="true" outlineLevel="0" collapsed="false">
      <c r="A33" s="280"/>
      <c r="B33" s="255"/>
      <c r="C33" s="265" t="s">
        <v>1260</v>
      </c>
      <c r="D33" s="263" t="n">
        <v>312</v>
      </c>
    </row>
    <row r="34" customFormat="false" ht="24" hidden="false" customHeight="true" outlineLevel="0" collapsed="false">
      <c r="A34" s="280"/>
      <c r="B34" s="255"/>
      <c r="C34" s="265" t="s">
        <v>1261</v>
      </c>
      <c r="D34" s="263" t="n">
        <v>372</v>
      </c>
    </row>
    <row r="35" customFormat="false" ht="24" hidden="false" customHeight="true" outlineLevel="0" collapsed="false">
      <c r="A35" s="280"/>
      <c r="B35" s="255"/>
      <c r="C35" s="265" t="s">
        <v>1262</v>
      </c>
      <c r="D35" s="263" t="n">
        <v>388</v>
      </c>
    </row>
    <row r="36" customFormat="false" ht="24" hidden="false" customHeight="true" outlineLevel="0" collapsed="false">
      <c r="A36" s="280"/>
      <c r="B36" s="255"/>
      <c r="C36" s="265" t="s">
        <v>1263</v>
      </c>
      <c r="D36" s="263" t="n">
        <v>336</v>
      </c>
    </row>
    <row r="37" customFormat="false" ht="24" hidden="false" customHeight="true" outlineLevel="0" collapsed="false">
      <c r="A37" s="281"/>
      <c r="B37" s="258"/>
      <c r="C37" s="267" t="s">
        <v>1264</v>
      </c>
      <c r="D37" s="268" t="n">
        <v>376</v>
      </c>
    </row>
    <row r="38" customFormat="false" ht="24" hidden="false" customHeight="true" outlineLevel="0" collapsed="false">
      <c r="A38" s="282" t="n">
        <v>6</v>
      </c>
      <c r="B38" s="255" t="s">
        <v>1265</v>
      </c>
      <c r="C38" s="265" t="s">
        <v>1266</v>
      </c>
      <c r="D38" s="263" t="n">
        <v>545</v>
      </c>
    </row>
    <row r="39" customFormat="false" ht="24" hidden="false" customHeight="true" outlineLevel="0" collapsed="false">
      <c r="A39" s="282"/>
      <c r="B39" s="255"/>
      <c r="C39" s="265" t="s">
        <v>1267</v>
      </c>
      <c r="D39" s="263" t="n">
        <v>568</v>
      </c>
    </row>
    <row r="40" customFormat="false" ht="24" hidden="false" customHeight="true" outlineLevel="0" collapsed="false">
      <c r="A40" s="282"/>
      <c r="B40" s="255"/>
      <c r="C40" s="265" t="s">
        <v>1268</v>
      </c>
      <c r="D40" s="263" t="n">
        <v>505</v>
      </c>
    </row>
    <row r="41" customFormat="false" ht="24" hidden="false" customHeight="true" outlineLevel="0" collapsed="false">
      <c r="A41" s="282"/>
      <c r="B41" s="255"/>
      <c r="C41" s="265" t="s">
        <v>1269</v>
      </c>
      <c r="D41" s="263" t="n">
        <v>573</v>
      </c>
    </row>
    <row r="42" customFormat="false" ht="24" hidden="false" customHeight="true" outlineLevel="0" collapsed="false">
      <c r="A42" s="282"/>
      <c r="B42" s="255"/>
      <c r="C42" s="265" t="s">
        <v>1270</v>
      </c>
      <c r="D42" s="263" t="n">
        <v>577</v>
      </c>
    </row>
    <row r="43" customFormat="false" ht="24" hidden="false" customHeight="true" outlineLevel="0" collapsed="false">
      <c r="A43" s="283"/>
      <c r="B43" s="258"/>
      <c r="C43" s="267" t="s">
        <v>1271</v>
      </c>
      <c r="D43" s="268" t="n">
        <v>499</v>
      </c>
    </row>
    <row r="44" customFormat="false" ht="24" hidden="false" customHeight="true" outlineLevel="0" collapsed="false">
      <c r="A44" s="284" t="n">
        <v>7</v>
      </c>
      <c r="B44" s="255" t="s">
        <v>1272</v>
      </c>
      <c r="C44" s="265" t="s">
        <v>1273</v>
      </c>
      <c r="D44" s="263" t="n">
        <v>799</v>
      </c>
    </row>
    <row r="45" customFormat="false" ht="24" hidden="false" customHeight="true" outlineLevel="0" collapsed="false">
      <c r="A45" s="284"/>
      <c r="B45" s="255"/>
      <c r="C45" s="265" t="s">
        <v>1274</v>
      </c>
      <c r="D45" s="263" t="n">
        <v>788</v>
      </c>
    </row>
    <row r="46" customFormat="false" ht="24" hidden="false" customHeight="true" outlineLevel="0" collapsed="false">
      <c r="A46" s="284"/>
      <c r="B46" s="255"/>
      <c r="C46" s="265" t="s">
        <v>1275</v>
      </c>
      <c r="D46" s="263" t="n">
        <v>780</v>
      </c>
    </row>
    <row r="47" customFormat="false" ht="24" hidden="false" customHeight="true" outlineLevel="0" collapsed="false">
      <c r="A47" s="284"/>
      <c r="B47" s="255"/>
      <c r="C47" s="265" t="s">
        <v>1276</v>
      </c>
      <c r="D47" s="263" t="n">
        <v>674</v>
      </c>
    </row>
    <row r="48" customFormat="false" ht="24" hidden="false" customHeight="true" outlineLevel="0" collapsed="false">
      <c r="A48" s="284"/>
      <c r="B48" s="255"/>
      <c r="C48" s="265" t="s">
        <v>1277</v>
      </c>
      <c r="D48" s="263" t="n">
        <v>595</v>
      </c>
    </row>
    <row r="49" customFormat="false" ht="24" hidden="false" customHeight="true" outlineLevel="0" collapsed="false">
      <c r="A49" s="285"/>
      <c r="B49" s="258"/>
      <c r="C49" s="265" t="s">
        <v>1278</v>
      </c>
      <c r="D49" s="268" t="n">
        <v>674</v>
      </c>
    </row>
    <row r="50" customFormat="false" ht="24" hidden="false" customHeight="true" outlineLevel="0" collapsed="false">
      <c r="A50" s="286" t="n">
        <v>8</v>
      </c>
      <c r="B50" s="255" t="s">
        <v>1279</v>
      </c>
      <c r="C50" s="287" t="s">
        <v>1280</v>
      </c>
      <c r="D50" s="253" t="n">
        <v>770</v>
      </c>
    </row>
    <row r="51" customFormat="false" ht="24" hidden="false" customHeight="true" outlineLevel="0" collapsed="false">
      <c r="A51" s="286"/>
      <c r="B51" s="255"/>
      <c r="C51" s="265" t="s">
        <v>1281</v>
      </c>
      <c r="D51" s="263" t="n">
        <v>1060</v>
      </c>
    </row>
    <row r="52" customFormat="false" ht="24" hidden="false" customHeight="true" outlineLevel="0" collapsed="false">
      <c r="A52" s="286"/>
      <c r="B52" s="255"/>
      <c r="C52" s="265" t="s">
        <v>1282</v>
      </c>
      <c r="D52" s="263" t="n">
        <v>1059</v>
      </c>
    </row>
    <row r="53" customFormat="false" ht="24" hidden="false" customHeight="true" outlineLevel="0" collapsed="false">
      <c r="A53" s="286"/>
      <c r="B53" s="255"/>
      <c r="C53" s="288" t="s">
        <v>1283</v>
      </c>
      <c r="D53" s="253" t="n">
        <v>1045</v>
      </c>
    </row>
    <row r="54" customFormat="false" ht="24" hidden="false" customHeight="true" outlineLevel="0" collapsed="false">
      <c r="A54" s="286"/>
      <c r="B54" s="255"/>
      <c r="C54" s="265" t="s">
        <v>1284</v>
      </c>
      <c r="D54" s="263" t="n">
        <v>1056</v>
      </c>
    </row>
    <row r="55" customFormat="false" ht="24" hidden="false" customHeight="true" outlineLevel="0" collapsed="false">
      <c r="A55" s="289"/>
      <c r="B55" s="258"/>
      <c r="C55" s="267" t="s">
        <v>1285</v>
      </c>
      <c r="D55" s="268" t="n">
        <v>1050</v>
      </c>
    </row>
    <row r="56" customFormat="false" ht="24" hidden="false" customHeight="true" outlineLevel="0" collapsed="false">
      <c r="A56" s="290" t="n">
        <v>9</v>
      </c>
      <c r="B56" s="255" t="s">
        <v>1286</v>
      </c>
      <c r="C56" s="265" t="s">
        <v>1287</v>
      </c>
      <c r="D56" s="263" t="n">
        <v>1126</v>
      </c>
    </row>
    <row r="57" customFormat="false" ht="24" hidden="false" customHeight="true" outlineLevel="0" collapsed="false">
      <c r="A57" s="290"/>
      <c r="B57" s="255"/>
      <c r="C57" s="265" t="s">
        <v>1288</v>
      </c>
      <c r="D57" s="263" t="n">
        <v>1166</v>
      </c>
    </row>
    <row r="58" customFormat="false" ht="24" hidden="false" customHeight="true" outlineLevel="0" collapsed="false">
      <c r="A58" s="290"/>
      <c r="B58" s="255"/>
      <c r="C58" s="265" t="s">
        <v>1289</v>
      </c>
      <c r="D58" s="263" t="n">
        <v>1177</v>
      </c>
    </row>
    <row r="59" customFormat="false" ht="24" hidden="false" customHeight="true" outlineLevel="0" collapsed="false">
      <c r="A59" s="290"/>
      <c r="B59" s="255"/>
      <c r="C59" s="265" t="s">
        <v>1290</v>
      </c>
      <c r="D59" s="263" t="n">
        <v>1193</v>
      </c>
    </row>
    <row r="60" customFormat="false" ht="24" hidden="false" customHeight="true" outlineLevel="0" collapsed="false">
      <c r="A60" s="290"/>
      <c r="B60" s="255"/>
      <c r="C60" s="265" t="s">
        <v>1291</v>
      </c>
      <c r="D60" s="263" t="n">
        <v>1059</v>
      </c>
    </row>
    <row r="61" customFormat="false" ht="24" hidden="false" customHeight="true" outlineLevel="0" collapsed="false">
      <c r="A61" s="291"/>
      <c r="B61" s="258"/>
      <c r="C61" s="267" t="s">
        <v>1292</v>
      </c>
      <c r="D61" s="268" t="n">
        <v>1248</v>
      </c>
    </row>
    <row r="62" customFormat="false" ht="24" hidden="false" customHeight="true" outlineLevel="0" collapsed="false">
      <c r="A62" s="292" t="n">
        <v>10</v>
      </c>
      <c r="B62" s="255" t="s">
        <v>1293</v>
      </c>
      <c r="C62" s="265" t="s">
        <v>1294</v>
      </c>
      <c r="D62" s="263" t="n">
        <v>1283</v>
      </c>
    </row>
    <row r="63" customFormat="false" ht="24" hidden="false" customHeight="true" outlineLevel="0" collapsed="false">
      <c r="A63" s="293"/>
      <c r="B63" s="255"/>
      <c r="C63" s="265" t="s">
        <v>1295</v>
      </c>
      <c r="D63" s="263" t="n">
        <v>1361</v>
      </c>
    </row>
    <row r="64" customFormat="false" ht="24" hidden="false" customHeight="true" outlineLevel="0" collapsed="false">
      <c r="A64" s="293"/>
      <c r="B64" s="255"/>
      <c r="C64" s="265" t="s">
        <v>1296</v>
      </c>
      <c r="D64" s="263" t="n">
        <v>1474</v>
      </c>
    </row>
    <row r="65" customFormat="false" ht="24" hidden="false" customHeight="true" outlineLevel="0" collapsed="false">
      <c r="A65" s="293"/>
      <c r="B65" s="255"/>
      <c r="C65" s="265" t="s">
        <v>1297</v>
      </c>
      <c r="D65" s="263" t="n">
        <v>1472</v>
      </c>
    </row>
    <row r="66" customFormat="false" ht="24" hidden="false" customHeight="true" outlineLevel="0" collapsed="false">
      <c r="A66" s="293"/>
      <c r="B66" s="255"/>
      <c r="C66" s="265" t="s">
        <v>1298</v>
      </c>
      <c r="D66" s="263" t="n">
        <v>1342</v>
      </c>
    </row>
    <row r="67" customFormat="false" ht="24" hidden="false" customHeight="true" outlineLevel="0" collapsed="false">
      <c r="A67" s="294"/>
      <c r="B67" s="258"/>
      <c r="C67" s="267" t="s">
        <v>1299</v>
      </c>
      <c r="D67" s="268" t="n">
        <v>1490</v>
      </c>
    </row>
    <row r="68" customFormat="false" ht="24" hidden="false" customHeight="true" outlineLevel="0" collapsed="false">
      <c r="A68" s="295" t="n">
        <v>11</v>
      </c>
      <c r="B68" s="255" t="s">
        <v>1300</v>
      </c>
      <c r="C68" s="265" t="s">
        <v>1301</v>
      </c>
      <c r="D68" s="263" t="n">
        <v>1723</v>
      </c>
    </row>
    <row r="69" customFormat="false" ht="24" hidden="false" customHeight="true" outlineLevel="0" collapsed="false">
      <c r="A69" s="296"/>
      <c r="B69" s="255"/>
      <c r="C69" s="265" t="s">
        <v>1302</v>
      </c>
      <c r="D69" s="263" t="n">
        <v>1782</v>
      </c>
    </row>
    <row r="70" customFormat="false" ht="24" hidden="false" customHeight="true" outlineLevel="0" collapsed="false">
      <c r="A70" s="296"/>
      <c r="B70" s="255"/>
      <c r="C70" s="265" t="s">
        <v>1303</v>
      </c>
      <c r="D70" s="263" t="n">
        <v>1796</v>
      </c>
    </row>
    <row r="71" customFormat="false" ht="24" hidden="false" customHeight="true" outlineLevel="0" collapsed="false">
      <c r="A71" s="296"/>
      <c r="B71" s="255"/>
      <c r="C71" s="265" t="s">
        <v>1304</v>
      </c>
      <c r="D71" s="263" t="n">
        <v>1580</v>
      </c>
    </row>
    <row r="72" customFormat="false" ht="24" hidden="false" customHeight="true" outlineLevel="0" collapsed="false">
      <c r="A72" s="296"/>
      <c r="B72" s="255"/>
      <c r="C72" s="265" t="s">
        <v>1305</v>
      </c>
      <c r="D72" s="263" t="n">
        <v>1800</v>
      </c>
    </row>
    <row r="73" customFormat="false" ht="24" hidden="false" customHeight="true" outlineLevel="0" collapsed="false">
      <c r="A73" s="297"/>
      <c r="B73" s="258"/>
      <c r="C73" s="267" t="s">
        <v>1306</v>
      </c>
      <c r="D73" s="268" t="n">
        <v>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98" width="8.7"/>
    <col collapsed="false" customWidth="true" hidden="false" outlineLevel="0" max="2" min="2" style="298" width="9.7"/>
    <col collapsed="false" customWidth="true" hidden="false" outlineLevel="0" max="3" min="3" style="298" width="38.28"/>
    <col collapsed="false" customWidth="true" hidden="false" outlineLevel="0" max="4" min="4" style="298" width="12.28"/>
    <col collapsed="false" customWidth="false" hidden="false" outlineLevel="0" max="257" min="5" style="298" width="8.7"/>
  </cols>
  <sheetData>
    <row r="1" customFormat="false" ht="15.75" hidden="false" customHeight="false" outlineLevel="0" collapsed="false">
      <c r="A1" s="299" t="s">
        <v>1110</v>
      </c>
      <c r="B1" s="300" t="s">
        <v>1</v>
      </c>
      <c r="C1" s="301" t="s">
        <v>2</v>
      </c>
      <c r="D1" s="300" t="s">
        <v>3</v>
      </c>
    </row>
    <row r="2" customFormat="false" ht="17.25" hidden="false" customHeight="true" outlineLevel="0" collapsed="false">
      <c r="A2" s="302" t="n">
        <v>1</v>
      </c>
      <c r="B2" s="303" t="s">
        <v>1223</v>
      </c>
      <c r="C2" s="304" t="s">
        <v>1307</v>
      </c>
      <c r="D2" s="305" t="s">
        <v>6</v>
      </c>
    </row>
    <row r="3" customFormat="false" ht="15.75" hidden="false" customHeight="false" outlineLevel="0" collapsed="false">
      <c r="A3" s="302"/>
      <c r="B3" s="306"/>
      <c r="C3" s="304" t="s">
        <v>1308</v>
      </c>
      <c r="D3" s="307" t="s">
        <v>6</v>
      </c>
    </row>
    <row r="4" customFormat="false" ht="15.75" hidden="false" customHeight="false" outlineLevel="0" collapsed="false">
      <c r="A4" s="302"/>
      <c r="B4" s="306"/>
      <c r="C4" s="304" t="s">
        <v>1309</v>
      </c>
      <c r="D4" s="307" t="s">
        <v>6</v>
      </c>
    </row>
    <row r="5" customFormat="false" ht="15.75" hidden="false" customHeight="false" outlineLevel="0" collapsed="false">
      <c r="A5" s="302"/>
      <c r="B5" s="306"/>
      <c r="C5" s="304" t="s">
        <v>1310</v>
      </c>
      <c r="D5" s="307" t="s">
        <v>6</v>
      </c>
    </row>
    <row r="6" customFormat="false" ht="15.75" hidden="false" customHeight="false" outlineLevel="0" collapsed="false">
      <c r="A6" s="302"/>
      <c r="B6" s="306"/>
      <c r="C6" s="304" t="s">
        <v>1311</v>
      </c>
      <c r="D6" s="307" t="s">
        <v>6</v>
      </c>
    </row>
    <row r="7" customFormat="false" ht="15.75" hidden="false" customHeight="false" outlineLevel="0" collapsed="false">
      <c r="A7" s="308"/>
      <c r="B7" s="309"/>
      <c r="C7" s="310" t="s">
        <v>1312</v>
      </c>
      <c r="D7" s="311" t="s">
        <v>6</v>
      </c>
    </row>
    <row r="8" customFormat="false" ht="12.75" hidden="false" customHeight="false" outlineLevel="0" collapsed="false">
      <c r="A8" s="312" t="s">
        <v>33</v>
      </c>
      <c r="B8" s="303" t="s">
        <v>1230</v>
      </c>
      <c r="C8" s="313" t="s">
        <v>1313</v>
      </c>
      <c r="D8" s="307" t="n">
        <v>52</v>
      </c>
    </row>
    <row r="9" customFormat="false" ht="12.75" hidden="false" customHeight="false" outlineLevel="0" collapsed="false">
      <c r="A9" s="312"/>
      <c r="B9" s="303"/>
      <c r="C9" s="313" t="s">
        <v>1314</v>
      </c>
      <c r="D9" s="307" t="n">
        <v>63</v>
      </c>
    </row>
    <row r="10" customFormat="false" ht="12.75" hidden="false" customHeight="false" outlineLevel="0" collapsed="false">
      <c r="A10" s="312"/>
      <c r="B10" s="303"/>
      <c r="C10" s="313" t="s">
        <v>1315</v>
      </c>
      <c r="D10" s="307" t="n">
        <v>48</v>
      </c>
    </row>
    <row r="11" customFormat="false" ht="12.75" hidden="false" customHeight="false" outlineLevel="0" collapsed="false">
      <c r="A11" s="312"/>
      <c r="B11" s="303"/>
      <c r="C11" s="313" t="s">
        <v>1316</v>
      </c>
      <c r="D11" s="307" t="n">
        <v>53</v>
      </c>
    </row>
    <row r="12" customFormat="false" ht="15.75" hidden="false" customHeight="true" outlineLevel="0" collapsed="false">
      <c r="A12" s="312"/>
      <c r="B12" s="303"/>
      <c r="C12" s="314" t="s">
        <v>1317</v>
      </c>
      <c r="D12" s="307" t="n">
        <v>47</v>
      </c>
    </row>
    <row r="13" customFormat="false" ht="12.75" hidden="false" customHeight="false" outlineLevel="0" collapsed="false">
      <c r="A13" s="315"/>
      <c r="B13" s="316"/>
      <c r="C13" s="317" t="s">
        <v>1318</v>
      </c>
      <c r="D13" s="311" t="n">
        <v>52</v>
      </c>
    </row>
    <row r="14" customFormat="false" ht="12.75" hidden="false" customHeight="false" outlineLevel="0" collapsed="false">
      <c r="A14" s="318" t="n">
        <v>2</v>
      </c>
      <c r="B14" s="303" t="s">
        <v>1237</v>
      </c>
      <c r="C14" s="313" t="s">
        <v>1319</v>
      </c>
      <c r="D14" s="307" t="n">
        <v>105</v>
      </c>
    </row>
    <row r="15" customFormat="false" ht="12.75" hidden="false" customHeight="false" outlineLevel="0" collapsed="false">
      <c r="A15" s="318"/>
      <c r="B15" s="303"/>
      <c r="C15" s="304" t="s">
        <v>1320</v>
      </c>
      <c r="D15" s="307" t="n">
        <v>115</v>
      </c>
    </row>
    <row r="16" customFormat="false" ht="12.75" hidden="false" customHeight="false" outlineLevel="0" collapsed="false">
      <c r="A16" s="318"/>
      <c r="B16" s="303"/>
      <c r="C16" s="319" t="s">
        <v>1321</v>
      </c>
      <c r="D16" s="307" t="n">
        <v>124</v>
      </c>
    </row>
    <row r="17" customFormat="false" ht="12.75" hidden="false" customHeight="false" outlineLevel="0" collapsed="false">
      <c r="A17" s="318"/>
      <c r="B17" s="303"/>
      <c r="C17" s="304" t="s">
        <v>1322</v>
      </c>
      <c r="D17" s="307" t="n">
        <v>120</v>
      </c>
    </row>
    <row r="18" customFormat="false" ht="12.75" hidden="false" customHeight="false" outlineLevel="0" collapsed="false">
      <c r="A18" s="318"/>
      <c r="B18" s="303"/>
      <c r="C18" s="313" t="s">
        <v>1323</v>
      </c>
      <c r="D18" s="307" t="n">
        <v>117</v>
      </c>
    </row>
    <row r="19" customFormat="false" ht="12.75" hidden="false" customHeight="false" outlineLevel="0" collapsed="false">
      <c r="A19" s="320"/>
      <c r="B19" s="316"/>
      <c r="C19" s="317" t="s">
        <v>1324</v>
      </c>
      <c r="D19" s="311" t="n">
        <v>131</v>
      </c>
    </row>
    <row r="20" customFormat="false" ht="12.75" hidden="false" customHeight="false" outlineLevel="0" collapsed="false">
      <c r="A20" s="321" t="n">
        <v>3</v>
      </c>
      <c r="B20" s="303" t="s">
        <v>1244</v>
      </c>
      <c r="C20" s="304" t="s">
        <v>1325</v>
      </c>
      <c r="D20" s="307" t="n">
        <v>161</v>
      </c>
    </row>
    <row r="21" customFormat="false" ht="12.75" hidden="false" customHeight="false" outlineLevel="0" collapsed="false">
      <c r="A21" s="321"/>
      <c r="B21" s="303"/>
      <c r="C21" s="304" t="s">
        <v>1326</v>
      </c>
      <c r="D21" s="307" t="n">
        <v>141</v>
      </c>
    </row>
    <row r="22" customFormat="false" ht="12.75" hidden="false" customHeight="false" outlineLevel="0" collapsed="false">
      <c r="A22" s="321"/>
      <c r="B22" s="303"/>
      <c r="C22" s="304" t="s">
        <v>1327</v>
      </c>
      <c r="D22" s="307" t="n">
        <v>161</v>
      </c>
    </row>
    <row r="23" customFormat="false" ht="12.75" hidden="false" customHeight="false" outlineLevel="0" collapsed="false">
      <c r="A23" s="321"/>
      <c r="B23" s="303"/>
      <c r="C23" s="322" t="s">
        <v>1328</v>
      </c>
      <c r="D23" s="307" t="n">
        <v>138</v>
      </c>
    </row>
    <row r="24" customFormat="false" ht="12.75" hidden="false" customHeight="false" outlineLevel="0" collapsed="false">
      <c r="A24" s="321"/>
      <c r="B24" s="303"/>
      <c r="C24" s="304" t="s">
        <v>1329</v>
      </c>
      <c r="D24" s="307" t="n">
        <v>142</v>
      </c>
    </row>
    <row r="25" customFormat="false" ht="12.75" hidden="false" customHeight="false" outlineLevel="0" collapsed="false">
      <c r="A25" s="323"/>
      <c r="B25" s="316"/>
      <c r="C25" s="324" t="s">
        <v>1330</v>
      </c>
      <c r="D25" s="311" t="n">
        <v>133</v>
      </c>
    </row>
    <row r="26" customFormat="false" ht="12.75" hidden="false" customHeight="false" outlineLevel="0" collapsed="false">
      <c r="A26" s="325" t="n">
        <v>4</v>
      </c>
      <c r="B26" s="303" t="s">
        <v>1251</v>
      </c>
      <c r="C26" s="313" t="s">
        <v>1331</v>
      </c>
      <c r="D26" s="307" t="n">
        <v>236</v>
      </c>
    </row>
    <row r="27" customFormat="false" ht="15.75" hidden="false" customHeight="true" outlineLevel="0" collapsed="false">
      <c r="A27" s="325"/>
      <c r="B27" s="303"/>
      <c r="C27" s="314" t="s">
        <v>1332</v>
      </c>
      <c r="D27" s="307" t="n">
        <v>195</v>
      </c>
    </row>
    <row r="28" customFormat="false" ht="12.75" hidden="false" customHeight="false" outlineLevel="0" collapsed="false">
      <c r="A28" s="325"/>
      <c r="B28" s="303"/>
      <c r="C28" s="313" t="s">
        <v>1333</v>
      </c>
      <c r="D28" s="307" t="n">
        <v>225</v>
      </c>
    </row>
    <row r="29" customFormat="false" ht="12.75" hidden="false" customHeight="false" outlineLevel="0" collapsed="false">
      <c r="A29" s="325"/>
      <c r="B29" s="303"/>
      <c r="C29" s="313" t="s">
        <v>1334</v>
      </c>
      <c r="D29" s="307" t="n">
        <v>202</v>
      </c>
    </row>
    <row r="30" customFormat="false" ht="12.75" hidden="false" customHeight="false" outlineLevel="0" collapsed="false">
      <c r="A30" s="325"/>
      <c r="B30" s="303"/>
      <c r="C30" s="313" t="s">
        <v>1335</v>
      </c>
      <c r="D30" s="307" t="n">
        <v>239</v>
      </c>
    </row>
    <row r="31" customFormat="false" ht="12.75" hidden="false" customHeight="false" outlineLevel="0" collapsed="false">
      <c r="A31" s="326"/>
      <c r="B31" s="316"/>
      <c r="C31" s="317" t="s">
        <v>1336</v>
      </c>
      <c r="D31" s="311" t="n">
        <v>189</v>
      </c>
    </row>
    <row r="32" customFormat="false" ht="12.75" hidden="false" customHeight="false" outlineLevel="0" collapsed="false">
      <c r="A32" s="327" t="n">
        <v>5</v>
      </c>
      <c r="B32" s="303" t="s">
        <v>1258</v>
      </c>
      <c r="C32" s="304" t="s">
        <v>1337</v>
      </c>
      <c r="D32" s="307" t="n">
        <v>314</v>
      </c>
    </row>
    <row r="33" customFormat="false" ht="12.75" hidden="false" customHeight="false" outlineLevel="0" collapsed="false">
      <c r="A33" s="327"/>
      <c r="B33" s="303"/>
      <c r="C33" s="304" t="s">
        <v>1338</v>
      </c>
      <c r="D33" s="307" t="n">
        <v>318</v>
      </c>
    </row>
    <row r="34" customFormat="false" ht="12.75" hidden="false" customHeight="false" outlineLevel="0" collapsed="false">
      <c r="A34" s="327"/>
      <c r="B34" s="303"/>
      <c r="C34" s="304" t="s">
        <v>1339</v>
      </c>
      <c r="D34" s="307" t="n">
        <v>301</v>
      </c>
    </row>
    <row r="35" customFormat="false" ht="12.75" hidden="false" customHeight="false" outlineLevel="0" collapsed="false">
      <c r="A35" s="327"/>
      <c r="B35" s="303"/>
      <c r="C35" s="304" t="s">
        <v>1340</v>
      </c>
      <c r="D35" s="307" t="n">
        <v>303</v>
      </c>
    </row>
    <row r="36" customFormat="false" ht="12.75" hidden="false" customHeight="false" outlineLevel="0" collapsed="false">
      <c r="A36" s="327"/>
      <c r="B36" s="303"/>
      <c r="C36" s="304" t="s">
        <v>1341</v>
      </c>
      <c r="D36" s="307" t="n">
        <v>291</v>
      </c>
    </row>
    <row r="37" customFormat="false" ht="12.75" hidden="false" customHeight="false" outlineLevel="0" collapsed="false">
      <c r="A37" s="328"/>
      <c r="B37" s="316"/>
      <c r="C37" s="310" t="s">
        <v>1342</v>
      </c>
      <c r="D37" s="311" t="n">
        <v>271</v>
      </c>
    </row>
    <row r="38" customFormat="false" ht="12.75" hidden="false" customHeight="false" outlineLevel="0" collapsed="false">
      <c r="A38" s="329" t="n">
        <v>6</v>
      </c>
      <c r="B38" s="330" t="s">
        <v>1265</v>
      </c>
      <c r="C38" s="330" t="s">
        <v>1343</v>
      </c>
      <c r="D38" s="331" t="n">
        <v>423</v>
      </c>
    </row>
    <row r="39" customFormat="false" ht="12.75" hidden="false" customHeight="false" outlineLevel="0" collapsed="false">
      <c r="A39" s="332"/>
      <c r="B39" s="330"/>
      <c r="C39" s="330" t="s">
        <v>1344</v>
      </c>
      <c r="D39" s="331" t="n">
        <v>453</v>
      </c>
    </row>
    <row r="40" customFormat="false" ht="12.75" hidden="false" customHeight="false" outlineLevel="0" collapsed="false">
      <c r="A40" s="332"/>
      <c r="B40" s="330"/>
      <c r="C40" s="330" t="s">
        <v>1345</v>
      </c>
      <c r="D40" s="331" t="n">
        <v>395</v>
      </c>
    </row>
    <row r="41" customFormat="false" ht="12.75" hidden="false" customHeight="false" outlineLevel="0" collapsed="false">
      <c r="A41" s="332"/>
      <c r="B41" s="330"/>
      <c r="C41" s="330" t="s">
        <v>1346</v>
      </c>
      <c r="D41" s="331" t="n">
        <v>454</v>
      </c>
    </row>
    <row r="42" customFormat="false" ht="12.75" hidden="false" customHeight="false" outlineLevel="0" collapsed="false">
      <c r="A42" s="332"/>
      <c r="B42" s="330"/>
      <c r="C42" s="330" t="s">
        <v>1347</v>
      </c>
      <c r="D42" s="331" t="n">
        <v>439</v>
      </c>
    </row>
    <row r="43" customFormat="false" ht="12.75" hidden="false" customHeight="false" outlineLevel="0" collapsed="false">
      <c r="A43" s="333"/>
      <c r="B43" s="334"/>
      <c r="C43" s="334" t="s">
        <v>1348</v>
      </c>
      <c r="D43" s="335" t="n">
        <v>489</v>
      </c>
    </row>
    <row r="44" customFormat="false" ht="12.75" hidden="false" customHeight="false" outlineLevel="0" collapsed="false">
      <c r="A44" s="336" t="n">
        <v>7</v>
      </c>
      <c r="B44" s="330" t="s">
        <v>1272</v>
      </c>
      <c r="C44" s="330" t="s">
        <v>1349</v>
      </c>
      <c r="D44" s="331" t="n">
        <v>812</v>
      </c>
    </row>
    <row r="45" customFormat="false" ht="12.75" hidden="false" customHeight="false" outlineLevel="0" collapsed="false">
      <c r="A45" s="336"/>
      <c r="B45" s="330"/>
      <c r="C45" s="330" t="s">
        <v>1350</v>
      </c>
      <c r="D45" s="331" t="n">
        <v>826</v>
      </c>
    </row>
    <row r="46" customFormat="false" ht="12.75" hidden="false" customHeight="false" outlineLevel="0" collapsed="false">
      <c r="A46" s="336"/>
      <c r="B46" s="330"/>
      <c r="C46" s="330" t="s">
        <v>1351</v>
      </c>
      <c r="D46" s="331" t="n">
        <v>814</v>
      </c>
    </row>
    <row r="47" customFormat="false" ht="12.75" hidden="false" customHeight="false" outlineLevel="0" collapsed="false">
      <c r="A47" s="336"/>
      <c r="B47" s="330"/>
      <c r="C47" s="330" t="s">
        <v>1352</v>
      </c>
      <c r="D47" s="331" t="n">
        <v>825</v>
      </c>
    </row>
    <row r="48" customFormat="false" ht="12.75" hidden="false" customHeight="false" outlineLevel="0" collapsed="false">
      <c r="A48" s="336"/>
      <c r="B48" s="330"/>
      <c r="C48" s="330" t="s">
        <v>1353</v>
      </c>
      <c r="D48" s="331" t="n">
        <v>804</v>
      </c>
    </row>
    <row r="49" customFormat="false" ht="12.75" hidden="false" customHeight="false" outlineLevel="0" collapsed="false">
      <c r="A49" s="337"/>
      <c r="B49" s="334"/>
      <c r="C49" s="334" t="s">
        <v>1354</v>
      </c>
      <c r="D49" s="335" t="n">
        <v>924</v>
      </c>
    </row>
    <row r="50" customFormat="false" ht="12.75" hidden="false" customHeight="false" outlineLevel="0" collapsed="false">
      <c r="A50" s="338" t="n">
        <v>8</v>
      </c>
      <c r="B50" s="330" t="s">
        <v>1279</v>
      </c>
      <c r="C50" s="330" t="s">
        <v>1355</v>
      </c>
      <c r="D50" s="331" t="n">
        <v>987</v>
      </c>
    </row>
    <row r="51" customFormat="false" ht="12.75" hidden="false" customHeight="false" outlineLevel="0" collapsed="false">
      <c r="A51" s="338"/>
      <c r="B51" s="330"/>
      <c r="C51" s="330" t="s">
        <v>1356</v>
      </c>
      <c r="D51" s="331" t="n">
        <v>1144</v>
      </c>
    </row>
    <row r="52" customFormat="false" ht="12.75" hidden="false" customHeight="false" outlineLevel="0" collapsed="false">
      <c r="A52" s="338"/>
      <c r="B52" s="330"/>
      <c r="C52" s="330" t="s">
        <v>1357</v>
      </c>
      <c r="D52" s="331" t="n">
        <v>1016</v>
      </c>
    </row>
    <row r="53" customFormat="false" ht="12.75" hidden="false" customHeight="false" outlineLevel="0" collapsed="false">
      <c r="A53" s="338"/>
      <c r="B53" s="330"/>
      <c r="C53" s="330" t="s">
        <v>1358</v>
      </c>
      <c r="D53" s="331" t="n">
        <v>1096</v>
      </c>
    </row>
    <row r="54" customFormat="false" ht="12.75" hidden="false" customHeight="false" outlineLevel="0" collapsed="false">
      <c r="A54" s="338"/>
      <c r="B54" s="330"/>
      <c r="C54" s="330" t="s">
        <v>1359</v>
      </c>
      <c r="D54" s="331" t="n">
        <v>967</v>
      </c>
    </row>
    <row r="55" customFormat="false" ht="12.75" hidden="false" customHeight="false" outlineLevel="0" collapsed="false">
      <c r="A55" s="339"/>
      <c r="B55" s="334"/>
      <c r="C55" s="334" t="s">
        <v>1360</v>
      </c>
      <c r="D55" s="335" t="n">
        <v>1062</v>
      </c>
    </row>
    <row r="56" customFormat="false" ht="12.75" hidden="false" customHeight="false" outlineLevel="0" collapsed="false">
      <c r="A56" s="340" t="n">
        <v>9</v>
      </c>
      <c r="B56" s="330" t="s">
        <v>1286</v>
      </c>
      <c r="C56" s="330" t="s">
        <v>1361</v>
      </c>
      <c r="D56" s="331" t="n">
        <v>1194</v>
      </c>
    </row>
    <row r="57" customFormat="false" ht="12.75" hidden="false" customHeight="false" outlineLevel="0" collapsed="false">
      <c r="A57" s="340"/>
      <c r="B57" s="330"/>
      <c r="C57" s="330" t="s">
        <v>1362</v>
      </c>
      <c r="D57" s="331" t="n">
        <v>1167</v>
      </c>
    </row>
    <row r="58" customFormat="false" ht="12.75" hidden="false" customHeight="false" outlineLevel="0" collapsed="false">
      <c r="A58" s="340"/>
      <c r="B58" s="330"/>
      <c r="C58" s="330" t="s">
        <v>1363</v>
      </c>
      <c r="D58" s="331" t="n">
        <v>1248</v>
      </c>
    </row>
    <row r="59" customFormat="false" ht="12.75" hidden="false" customHeight="false" outlineLevel="0" collapsed="false">
      <c r="A59" s="340"/>
      <c r="B59" s="330"/>
      <c r="C59" s="330" t="s">
        <v>1364</v>
      </c>
      <c r="D59" s="331" t="n">
        <v>1317</v>
      </c>
    </row>
    <row r="60" customFormat="false" ht="12.75" hidden="false" customHeight="false" outlineLevel="0" collapsed="false">
      <c r="A60" s="340"/>
      <c r="B60" s="330"/>
      <c r="C60" s="330" t="s">
        <v>1365</v>
      </c>
      <c r="D60" s="331" t="n">
        <v>1238</v>
      </c>
    </row>
    <row r="61" customFormat="false" ht="12.75" hidden="false" customHeight="false" outlineLevel="0" collapsed="false">
      <c r="A61" s="341"/>
      <c r="B61" s="334"/>
      <c r="C61" s="334" t="s">
        <v>1366</v>
      </c>
      <c r="D61" s="335" t="n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A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9.71"/>
  </cols>
  <sheetData>
    <row r="1" customFormat="false" ht="28.5" hidden="false" customHeight="false" outlineLevel="0" collapsed="false">
      <c r="A1" s="3" t="s">
        <v>0</v>
      </c>
      <c r="B1" s="3" t="s">
        <v>2</v>
      </c>
      <c r="C1" s="3" t="s">
        <v>3</v>
      </c>
    </row>
    <row r="2" customFormat="false" ht="25.5" hidden="false" customHeight="true" outlineLevel="0" collapsed="false">
      <c r="A2" s="342" t="n">
        <v>1</v>
      </c>
      <c r="B2" s="343" t="s">
        <v>1367</v>
      </c>
      <c r="C2" s="344" t="s">
        <v>6</v>
      </c>
    </row>
    <row r="3" customFormat="false" ht="25.5" hidden="false" customHeight="true" outlineLevel="0" collapsed="false">
      <c r="A3" s="342"/>
      <c r="B3" s="345" t="s">
        <v>1368</v>
      </c>
      <c r="C3" s="344" t="s">
        <v>6</v>
      </c>
    </row>
    <row r="4" customFormat="false" ht="25.5" hidden="false" customHeight="true" outlineLevel="0" collapsed="false">
      <c r="A4" s="342"/>
      <c r="B4" s="345" t="s">
        <v>1369</v>
      </c>
      <c r="C4" s="344" t="n">
        <v>9</v>
      </c>
    </row>
    <row r="5" customFormat="false" ht="25.5" hidden="false" customHeight="true" outlineLevel="0" collapsed="false">
      <c r="A5" s="342"/>
      <c r="B5" s="346" t="s">
        <v>1370</v>
      </c>
      <c r="C5" s="344" t="n">
        <v>16</v>
      </c>
    </row>
    <row r="6" customFormat="false" ht="12.75" hidden="false" customHeight="true" outlineLevel="0" collapsed="false">
      <c r="A6" s="347" t="s">
        <v>33</v>
      </c>
      <c r="B6" s="346" t="s">
        <v>1371</v>
      </c>
      <c r="C6" s="344" t="n">
        <v>19</v>
      </c>
    </row>
    <row r="7" customFormat="false" ht="12.75" hidden="false" customHeight="false" outlineLevel="0" collapsed="false">
      <c r="A7" s="347"/>
      <c r="B7" s="346" t="s">
        <v>1372</v>
      </c>
      <c r="C7" s="344" t="n">
        <v>27</v>
      </c>
    </row>
    <row r="8" customFormat="false" ht="25.5" hidden="false" customHeight="true" outlineLevel="0" collapsed="false">
      <c r="A8" s="347" t="s">
        <v>33</v>
      </c>
      <c r="B8" s="348" t="s">
        <v>1373</v>
      </c>
      <c r="C8" s="349" t="n">
        <v>39</v>
      </c>
    </row>
    <row r="9" customFormat="false" ht="12.75" hidden="false" customHeight="false" outlineLevel="0" collapsed="false">
      <c r="A9" s="347"/>
      <c r="B9" s="348" t="s">
        <v>1374</v>
      </c>
      <c r="C9" s="349" t="n">
        <v>31</v>
      </c>
    </row>
    <row r="10" customFormat="false" ht="12.75" hidden="false" customHeight="true" outlineLevel="0" collapsed="false">
      <c r="A10" s="347"/>
      <c r="B10" s="348" t="s">
        <v>1375</v>
      </c>
      <c r="C10" s="349" t="n">
        <v>53</v>
      </c>
    </row>
    <row r="11" customFormat="false" ht="12.75" hidden="false" customHeight="false" outlineLevel="0" collapsed="false">
      <c r="A11" s="347"/>
      <c r="B11" s="348" t="s">
        <v>1376</v>
      </c>
      <c r="C11" s="349" t="n">
        <v>37</v>
      </c>
    </row>
    <row r="12" customFormat="false" ht="12.75" hidden="false" customHeight="true" outlineLevel="0" collapsed="false">
      <c r="A12" s="347"/>
      <c r="B12" s="348" t="s">
        <v>1377</v>
      </c>
      <c r="C12" s="349" t="n">
        <v>64</v>
      </c>
    </row>
    <row r="13" customFormat="false" ht="25.5" hidden="false" customHeight="true" outlineLevel="0" collapsed="false">
      <c r="A13" s="347"/>
      <c r="B13" s="348" t="s">
        <v>1378</v>
      </c>
      <c r="C13" s="349" t="n">
        <v>81</v>
      </c>
    </row>
    <row r="14" customFormat="false" ht="12.75" hidden="false" customHeight="false" outlineLevel="0" collapsed="false">
      <c r="A14" s="350" t="n">
        <v>2</v>
      </c>
      <c r="B14" s="348" t="s">
        <v>1379</v>
      </c>
      <c r="C14" s="349" t="n">
        <v>73</v>
      </c>
    </row>
    <row r="15" customFormat="false" ht="38.25" hidden="false" customHeight="true" outlineLevel="0" collapsed="false">
      <c r="A15" s="350"/>
      <c r="B15" s="348" t="s">
        <v>1380</v>
      </c>
      <c r="C15" s="349" t="n">
        <v>69</v>
      </c>
    </row>
    <row r="16" customFormat="false" ht="25.5" hidden="false" customHeight="true" outlineLevel="0" collapsed="false">
      <c r="A16" s="350"/>
      <c r="B16" s="348" t="s">
        <v>1381</v>
      </c>
      <c r="C16" s="349" t="n">
        <v>77</v>
      </c>
    </row>
    <row r="17" customFormat="false" ht="25.5" hidden="false" customHeight="true" outlineLevel="0" collapsed="false">
      <c r="A17" s="350"/>
      <c r="B17" s="348" t="s">
        <v>1382</v>
      </c>
      <c r="C17" s="349" t="n">
        <v>80</v>
      </c>
    </row>
    <row r="18" customFormat="false" ht="25.5" hidden="false" customHeight="true" outlineLevel="0" collapsed="false">
      <c r="A18" s="350"/>
      <c r="B18" s="348" t="s">
        <v>1383</v>
      </c>
      <c r="C18" s="349" t="n">
        <v>98</v>
      </c>
    </row>
    <row r="19" customFormat="false" ht="25.5" hidden="false" customHeight="true" outlineLevel="0" collapsed="false">
      <c r="A19" s="350"/>
      <c r="B19" s="348" t="s">
        <v>1384</v>
      </c>
      <c r="C19" s="349" t="n">
        <v>122</v>
      </c>
    </row>
    <row r="20" customFormat="false" ht="12.75" hidden="false" customHeight="false" outlineLevel="0" collapsed="false">
      <c r="A20" s="351" t="n">
        <v>3</v>
      </c>
      <c r="B20" s="348" t="s">
        <v>1385</v>
      </c>
      <c r="C20" s="349" t="n">
        <v>116</v>
      </c>
    </row>
    <row r="21" customFormat="false" ht="25.5" hidden="false" customHeight="true" outlineLevel="0" collapsed="false">
      <c r="A21" s="351"/>
      <c r="B21" s="348" t="s">
        <v>1386</v>
      </c>
      <c r="C21" s="349" t="n">
        <v>93</v>
      </c>
    </row>
    <row r="22" customFormat="false" ht="12.75" hidden="false" customHeight="false" outlineLevel="0" collapsed="false">
      <c r="A22" s="351"/>
      <c r="B22" s="348" t="s">
        <v>1387</v>
      </c>
      <c r="C22" s="349" t="n">
        <v>112</v>
      </c>
    </row>
    <row r="23" customFormat="false" ht="25.5" hidden="false" customHeight="true" outlineLevel="0" collapsed="false">
      <c r="A23" s="351"/>
      <c r="B23" s="348" t="s">
        <v>1388</v>
      </c>
      <c r="C23" s="349" t="n">
        <v>155</v>
      </c>
    </row>
    <row r="24" customFormat="false" ht="12.75" hidden="false" customHeight="false" outlineLevel="0" collapsed="false">
      <c r="A24" s="351"/>
      <c r="B24" s="348" t="s">
        <v>1389</v>
      </c>
      <c r="C24" s="349" t="n">
        <v>141</v>
      </c>
    </row>
    <row r="25" customFormat="false" ht="38.25" hidden="false" customHeight="true" outlineLevel="0" collapsed="false">
      <c r="A25" s="351"/>
      <c r="B25" s="348" t="s">
        <v>1390</v>
      </c>
      <c r="C25" s="349" t="n">
        <v>160</v>
      </c>
    </row>
    <row r="26" customFormat="false" ht="12.75" hidden="false" customHeight="true" outlineLevel="0" collapsed="false">
      <c r="A26" s="352" t="n">
        <v>4</v>
      </c>
      <c r="B26" s="348" t="s">
        <v>1391</v>
      </c>
      <c r="C26" s="353" t="n">
        <v>194</v>
      </c>
    </row>
    <row r="27" customFormat="false" ht="12.75" hidden="false" customHeight="false" outlineLevel="0" collapsed="false">
      <c r="A27" s="352"/>
      <c r="B27" s="348" t="s">
        <v>1392</v>
      </c>
      <c r="C27" s="354" t="n">
        <v>196</v>
      </c>
    </row>
    <row r="28" customFormat="false" ht="25.5" hidden="false" customHeight="true" outlineLevel="0" collapsed="false">
      <c r="A28" s="352"/>
      <c r="B28" s="348" t="s">
        <v>1393</v>
      </c>
      <c r="C28" s="354" t="n">
        <v>191</v>
      </c>
    </row>
    <row r="29" customFormat="false" ht="25.5" hidden="false" customHeight="true" outlineLevel="0" collapsed="false">
      <c r="A29" s="352"/>
      <c r="B29" s="348" t="s">
        <v>1394</v>
      </c>
      <c r="C29" s="354" t="n">
        <v>209</v>
      </c>
    </row>
    <row r="30" customFormat="false" ht="12.75" hidden="false" customHeight="false" outlineLevel="0" collapsed="false">
      <c r="A30" s="352"/>
      <c r="B30" s="348" t="s">
        <v>1395</v>
      </c>
      <c r="C30" s="354" t="n">
        <v>196</v>
      </c>
    </row>
    <row r="31" customFormat="false" ht="25.5" hidden="false" customHeight="true" outlineLevel="0" collapsed="false">
      <c r="A31" s="352"/>
      <c r="B31" s="348" t="s">
        <v>1396</v>
      </c>
      <c r="C31" s="354" t="n">
        <v>201</v>
      </c>
    </row>
    <row r="32" customFormat="false" ht="12.75" hidden="false" customHeight="false" outlineLevel="0" collapsed="false">
      <c r="A32" s="355" t="n">
        <v>5</v>
      </c>
      <c r="B32" s="348" t="s">
        <v>1397</v>
      </c>
      <c r="C32" s="354" t="n">
        <v>259</v>
      </c>
    </row>
    <row r="33" customFormat="false" ht="38.25" hidden="false" customHeight="true" outlineLevel="0" collapsed="false">
      <c r="A33" s="355"/>
      <c r="B33" s="348" t="s">
        <v>1398</v>
      </c>
      <c r="C33" s="354" t="n">
        <v>279</v>
      </c>
    </row>
    <row r="34" customFormat="false" ht="25.5" hidden="false" customHeight="true" outlineLevel="0" collapsed="false">
      <c r="A34" s="355"/>
      <c r="B34" s="348" t="s">
        <v>1399</v>
      </c>
      <c r="C34" s="354" t="n">
        <v>283</v>
      </c>
    </row>
    <row r="35" customFormat="false" ht="38.25" hidden="false" customHeight="true" outlineLevel="0" collapsed="false">
      <c r="A35" s="355"/>
      <c r="B35" s="348" t="s">
        <v>1400</v>
      </c>
      <c r="C35" s="354" t="n">
        <v>293</v>
      </c>
    </row>
    <row r="36" customFormat="false" ht="12.75" hidden="false" customHeight="false" outlineLevel="0" collapsed="false">
      <c r="A36" s="355"/>
      <c r="B36" s="348" t="s">
        <v>1401</v>
      </c>
      <c r="C36" s="356" t="n">
        <v>280</v>
      </c>
    </row>
    <row r="37" customFormat="false" ht="38.25" hidden="false" customHeight="true" outlineLevel="0" collapsed="false">
      <c r="A37" s="355"/>
      <c r="B37" s="348" t="s">
        <v>1402</v>
      </c>
      <c r="C37" s="356" t="n">
        <v>285</v>
      </c>
    </row>
    <row r="38" customFormat="false" ht="12.75" hidden="false" customHeight="true" outlineLevel="0" collapsed="false">
      <c r="A38" s="357" t="n">
        <v>6</v>
      </c>
      <c r="B38" s="348" t="s">
        <v>1403</v>
      </c>
      <c r="C38" s="356" t="n">
        <v>502</v>
      </c>
    </row>
    <row r="39" customFormat="false" ht="12.75" hidden="false" customHeight="false" outlineLevel="0" collapsed="false">
      <c r="A39" s="357"/>
      <c r="B39" s="348" t="s">
        <v>1404</v>
      </c>
      <c r="C39" s="356" t="n">
        <v>507</v>
      </c>
    </row>
    <row r="40" customFormat="false" ht="38.25" hidden="false" customHeight="true" outlineLevel="0" collapsed="false">
      <c r="A40" s="357"/>
      <c r="B40" s="348" t="s">
        <v>1405</v>
      </c>
      <c r="C40" s="356" t="n">
        <v>553</v>
      </c>
    </row>
    <row r="41" customFormat="false" ht="25.5" hidden="false" customHeight="true" outlineLevel="0" collapsed="false">
      <c r="A41" s="357"/>
      <c r="B41" s="348" t="s">
        <v>1406</v>
      </c>
      <c r="C41" s="356" t="n">
        <v>579</v>
      </c>
    </row>
    <row r="42" customFormat="false" ht="51" hidden="false" customHeight="true" outlineLevel="0" collapsed="false">
      <c r="A42" s="357"/>
      <c r="B42" s="348" t="s">
        <v>1407</v>
      </c>
      <c r="C42" s="356" t="n">
        <v>550</v>
      </c>
    </row>
    <row r="43" customFormat="false" ht="26.25" hidden="false" customHeight="true" outlineLevel="0" collapsed="false">
      <c r="A43" s="357"/>
      <c r="B43" s="348" t="s">
        <v>1408</v>
      </c>
      <c r="C43" s="356" t="n">
        <v>598</v>
      </c>
    </row>
    <row r="44" customFormat="false" ht="12.75" hidden="false" customHeight="false" outlineLevel="0" collapsed="false">
      <c r="A44" s="358" t="n">
        <v>7</v>
      </c>
      <c r="B44" s="359" t="s">
        <v>1409</v>
      </c>
      <c r="C44" s="353" t="n">
        <v>883</v>
      </c>
    </row>
    <row r="45" customFormat="false" ht="12.75" hidden="false" customHeight="false" outlineLevel="0" collapsed="false">
      <c r="A45" s="358"/>
      <c r="B45" s="359" t="s">
        <v>1410</v>
      </c>
      <c r="C45" s="353" t="n">
        <v>772</v>
      </c>
    </row>
    <row r="46" customFormat="false" ht="12.75" hidden="false" customHeight="false" outlineLevel="0" collapsed="false">
      <c r="A46" s="358"/>
      <c r="B46" s="359" t="s">
        <v>1411</v>
      </c>
      <c r="C46" s="353" t="n">
        <v>895</v>
      </c>
    </row>
    <row r="47" customFormat="false" ht="12.75" hidden="false" customHeight="false" outlineLevel="0" collapsed="false">
      <c r="A47" s="358"/>
      <c r="B47" s="359" t="s">
        <v>1412</v>
      </c>
      <c r="C47" s="353" t="n">
        <v>819</v>
      </c>
    </row>
    <row r="48" customFormat="false" ht="33.75" hidden="false" customHeight="true" outlineLevel="0" collapsed="false">
      <c r="A48" s="358"/>
      <c r="B48" s="359" t="s">
        <v>1413</v>
      </c>
      <c r="C48" s="353" t="n">
        <v>773</v>
      </c>
    </row>
    <row r="49" customFormat="false" ht="45" hidden="false" customHeight="true" outlineLevel="0" collapsed="false">
      <c r="A49" s="358"/>
      <c r="B49" s="359" t="s">
        <v>1414</v>
      </c>
      <c r="C49" s="353" t="n">
        <v>878</v>
      </c>
    </row>
    <row r="50" customFormat="false" ht="12.75" hidden="false" customHeight="false" outlineLevel="0" collapsed="false">
      <c r="A50" s="360" t="n">
        <v>8</v>
      </c>
      <c r="B50" s="359" t="s">
        <v>1415</v>
      </c>
      <c r="C50" s="353" t="n">
        <v>1010</v>
      </c>
    </row>
    <row r="51" customFormat="false" ht="22.5" hidden="false" customHeight="true" outlineLevel="0" collapsed="false">
      <c r="A51" s="360"/>
      <c r="B51" s="361" t="s">
        <v>1303</v>
      </c>
      <c r="C51" s="353" t="n">
        <v>900</v>
      </c>
    </row>
    <row r="52" customFormat="false" ht="45" hidden="false" customHeight="true" outlineLevel="0" collapsed="false">
      <c r="A52" s="360"/>
      <c r="B52" s="345" t="s">
        <v>1416</v>
      </c>
      <c r="C52" s="353" t="n">
        <v>997</v>
      </c>
    </row>
    <row r="53" customFormat="false" ht="12.75" hidden="false" customHeight="false" outlineLevel="0" collapsed="false">
      <c r="A53" s="360"/>
      <c r="B53" s="345" t="s">
        <v>1417</v>
      </c>
      <c r="C53" s="353" t="n">
        <v>982</v>
      </c>
    </row>
    <row r="54" customFormat="false" ht="22.5" hidden="false" customHeight="true" outlineLevel="0" collapsed="false">
      <c r="A54" s="360"/>
      <c r="B54" s="345" t="s">
        <v>1418</v>
      </c>
      <c r="C54" s="353" t="n">
        <v>979</v>
      </c>
    </row>
    <row r="55" customFormat="false" ht="22.5" hidden="false" customHeight="true" outlineLevel="0" collapsed="false">
      <c r="A55" s="360"/>
      <c r="B55" s="345" t="s">
        <v>1419</v>
      </c>
      <c r="C55" s="353" t="n">
        <v>920</v>
      </c>
    </row>
    <row r="56" customFormat="false" ht="12.75" hidden="false" customHeight="false" outlineLevel="0" collapsed="false">
      <c r="A56" s="362" t="n">
        <v>9</v>
      </c>
      <c r="B56" s="359" t="s">
        <v>1420</v>
      </c>
      <c r="C56" s="353" t="n">
        <v>1344</v>
      </c>
    </row>
    <row r="57" customFormat="false" ht="33.75" hidden="false" customHeight="true" outlineLevel="0" collapsed="false">
      <c r="A57" s="362"/>
      <c r="B57" s="345" t="s">
        <v>1421</v>
      </c>
      <c r="C57" s="353" t="n">
        <v>1175</v>
      </c>
    </row>
    <row r="58" customFormat="false" ht="22.5" hidden="false" customHeight="true" outlineLevel="0" collapsed="false">
      <c r="A58" s="362"/>
      <c r="B58" s="345" t="s">
        <v>1422</v>
      </c>
      <c r="C58" s="353" t="n">
        <v>1199</v>
      </c>
    </row>
    <row r="59" customFormat="false" ht="22.5" hidden="false" customHeight="true" outlineLevel="0" collapsed="false">
      <c r="A59" s="362"/>
      <c r="B59" s="345" t="s">
        <v>1423</v>
      </c>
      <c r="C59" s="353" t="n">
        <v>1120</v>
      </c>
    </row>
    <row r="60" customFormat="false" ht="22.5" hidden="false" customHeight="true" outlineLevel="0" collapsed="false">
      <c r="A60" s="362"/>
      <c r="B60" s="345" t="s">
        <v>1424</v>
      </c>
      <c r="C60" s="353" t="n">
        <v>1326</v>
      </c>
    </row>
    <row r="61" customFormat="false" ht="45" hidden="false" customHeight="true" outlineLevel="0" collapsed="false">
      <c r="A61" s="362"/>
      <c r="B61" s="345" t="s">
        <v>1425</v>
      </c>
      <c r="C61" s="353" t="n">
        <v>1237</v>
      </c>
    </row>
    <row r="62" customFormat="false" ht="12.75" hidden="false" customHeight="false" outlineLevel="0" collapsed="false">
      <c r="A62" s="363" t="n">
        <v>10</v>
      </c>
      <c r="B62" s="359" t="s">
        <v>1426</v>
      </c>
      <c r="C62" s="353" t="n">
        <v>1613</v>
      </c>
    </row>
    <row r="63" customFormat="false" ht="22.5" hidden="false" customHeight="true" outlineLevel="0" collapsed="false">
      <c r="A63" s="363"/>
      <c r="B63" s="345" t="s">
        <v>1427</v>
      </c>
      <c r="C63" s="353" t="n">
        <v>1785</v>
      </c>
    </row>
    <row r="64" customFormat="false" ht="33.75" hidden="false" customHeight="true" outlineLevel="0" collapsed="false">
      <c r="A64" s="363"/>
      <c r="B64" s="345" t="s">
        <v>1428</v>
      </c>
      <c r="C64" s="353" t="n">
        <v>1494</v>
      </c>
    </row>
    <row r="65" customFormat="false" ht="22.5" hidden="false" customHeight="true" outlineLevel="0" collapsed="false">
      <c r="A65" s="363"/>
      <c r="B65" s="345" t="s">
        <v>1429</v>
      </c>
      <c r="C65" s="353" t="n">
        <v>1323</v>
      </c>
    </row>
    <row r="66" customFormat="false" ht="33.75" hidden="false" customHeight="true" outlineLevel="0" collapsed="false">
      <c r="A66" s="363"/>
      <c r="B66" s="345" t="s">
        <v>1430</v>
      </c>
      <c r="C66" s="353" t="n">
        <v>1360</v>
      </c>
    </row>
    <row r="67" customFormat="false" ht="33.75" hidden="false" customHeight="true" outlineLevel="0" collapsed="false">
      <c r="A67" s="363"/>
      <c r="B67" s="345" t="s">
        <v>1431</v>
      </c>
      <c r="C67" s="353" t="n">
        <v>1736</v>
      </c>
    </row>
    <row r="68" customFormat="false" ht="12.75" hidden="false" customHeight="false" outlineLevel="0" collapsed="false">
      <c r="A68" s="364" t="n">
        <v>11</v>
      </c>
      <c r="B68" s="359" t="s">
        <v>1432</v>
      </c>
      <c r="C68" s="353" t="n">
        <v>1685</v>
      </c>
    </row>
    <row r="69" customFormat="false" ht="22.5" hidden="false" customHeight="true" outlineLevel="0" collapsed="false">
      <c r="A69" s="364"/>
      <c r="B69" s="359" t="s">
        <v>1433</v>
      </c>
      <c r="C69" s="353" t="n">
        <v>1661</v>
      </c>
    </row>
    <row r="70" customFormat="false" ht="22.5" hidden="false" customHeight="true" outlineLevel="0" collapsed="false">
      <c r="A70" s="364"/>
      <c r="B70" s="359" t="s">
        <v>1434</v>
      </c>
      <c r="C70" s="353" t="n">
        <v>1840</v>
      </c>
    </row>
    <row r="71" customFormat="false" ht="33.75" hidden="false" customHeight="true" outlineLevel="0" collapsed="false">
      <c r="A71" s="364"/>
      <c r="B71" s="359" t="s">
        <v>1435</v>
      </c>
      <c r="C71" s="353" t="n">
        <v>1803</v>
      </c>
    </row>
    <row r="72" customFormat="false" ht="12.75" hidden="false" customHeight="false" outlineLevel="0" collapsed="false">
      <c r="A72" s="364"/>
      <c r="B72" s="359" t="s">
        <v>1436</v>
      </c>
      <c r="C72" s="353" t="n">
        <v>1929</v>
      </c>
    </row>
    <row r="73" customFormat="false" ht="12.75" hidden="false" customHeight="false" outlineLevel="0" collapsed="false">
      <c r="A73" s="364"/>
      <c r="B73" s="359" t="s">
        <v>1437</v>
      </c>
      <c r="C73" s="353" t="n">
        <v>1807</v>
      </c>
    </row>
    <row r="74" customFormat="false" ht="12.75" hidden="false" customHeight="true" outlineLevel="0" collapsed="false">
      <c r="A74" s="365" t="n">
        <v>12</v>
      </c>
      <c r="B74" s="359" t="s">
        <v>1438</v>
      </c>
      <c r="C74" s="353" t="n">
        <v>2098</v>
      </c>
    </row>
    <row r="75" customFormat="false" ht="33.75" hidden="false" customHeight="true" outlineLevel="0" collapsed="false">
      <c r="A75" s="365"/>
      <c r="B75" s="359" t="s">
        <v>1439</v>
      </c>
      <c r="C75" s="353" t="n">
        <v>2068</v>
      </c>
    </row>
    <row r="76" customFormat="false" ht="22.5" hidden="false" customHeight="true" outlineLevel="0" collapsed="false">
      <c r="A76" s="365"/>
      <c r="B76" s="359" t="s">
        <v>1440</v>
      </c>
      <c r="C76" s="353" t="n">
        <v>1979</v>
      </c>
    </row>
    <row r="77" customFormat="false" ht="33.75" hidden="false" customHeight="true" outlineLevel="0" collapsed="false">
      <c r="A77" s="365"/>
      <c r="B77" s="359" t="s">
        <v>1441</v>
      </c>
      <c r="C77" s="353" t="n">
        <v>1941</v>
      </c>
    </row>
    <row r="78" customFormat="false" ht="12.75" hidden="false" customHeight="false" outlineLevel="0" collapsed="false">
      <c r="A78" s="365"/>
      <c r="B78" s="359" t="s">
        <v>1442</v>
      </c>
      <c r="C78" s="353" t="n">
        <v>2006</v>
      </c>
    </row>
    <row r="79" customFormat="false" ht="22.5" hidden="false" customHeight="true" outlineLevel="0" collapsed="false">
      <c r="A79" s="365"/>
      <c r="B79" s="359" t="s">
        <v>1443</v>
      </c>
      <c r="C79" s="353" t="n">
        <v>2387</v>
      </c>
    </row>
  </sheetData>
  <mergeCells count="14">
    <mergeCell ref="A2:A5"/>
    <mergeCell ref="A6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14"/>
  </cols>
  <sheetData>
    <row r="1" customFormat="false" ht="31.5" hidden="false" customHeight="false" outlineLevel="0" collapsed="false">
      <c r="A1" s="366" t="s">
        <v>0</v>
      </c>
      <c r="B1" s="366" t="s">
        <v>1444</v>
      </c>
      <c r="C1" s="366" t="s">
        <v>1039</v>
      </c>
    </row>
    <row r="2" customFormat="false" ht="14.25" hidden="false" customHeight="false" outlineLevel="0" collapsed="false">
      <c r="A2" s="342" t="n">
        <v>1</v>
      </c>
      <c r="B2" s="367" t="s">
        <v>1445</v>
      </c>
      <c r="C2" s="368" t="s">
        <v>6</v>
      </c>
    </row>
    <row r="3" customFormat="false" ht="14.25" hidden="false" customHeight="false" outlineLevel="0" collapsed="false">
      <c r="A3" s="342"/>
      <c r="B3" s="367" t="s">
        <v>1446</v>
      </c>
      <c r="C3" s="368" t="s">
        <v>6</v>
      </c>
    </row>
    <row r="4" customFormat="false" ht="14.25" hidden="false" customHeight="false" outlineLevel="0" collapsed="false">
      <c r="A4" s="342"/>
      <c r="B4" s="367" t="s">
        <v>1447</v>
      </c>
      <c r="C4" s="368" t="s">
        <v>6</v>
      </c>
    </row>
    <row r="5" customFormat="false" ht="14.25" hidden="false" customHeight="false" outlineLevel="0" collapsed="false">
      <c r="A5" s="342"/>
      <c r="B5" s="367" t="s">
        <v>1448</v>
      </c>
      <c r="C5" s="368" t="s">
        <v>6</v>
      </c>
    </row>
    <row r="6" customFormat="false" ht="14.25" hidden="false" customHeight="true" outlineLevel="0" collapsed="false">
      <c r="A6" s="347" t="s">
        <v>33</v>
      </c>
      <c r="B6" s="367" t="s">
        <v>1449</v>
      </c>
      <c r="C6" s="367" t="n">
        <v>48</v>
      </c>
    </row>
    <row r="7" customFormat="false" ht="14.25" hidden="false" customHeight="false" outlineLevel="0" collapsed="false">
      <c r="A7" s="347"/>
      <c r="B7" s="367" t="s">
        <v>1450</v>
      </c>
      <c r="C7" s="367" t="n">
        <v>34</v>
      </c>
    </row>
    <row r="8" customFormat="false" ht="14.25" hidden="false" customHeight="false" outlineLevel="0" collapsed="false">
      <c r="A8" s="347"/>
      <c r="B8" s="367" t="s">
        <v>1451</v>
      </c>
      <c r="C8" s="367" t="n">
        <v>62</v>
      </c>
    </row>
    <row r="9" customFormat="false" ht="14.25" hidden="false" customHeight="false" outlineLevel="0" collapsed="false">
      <c r="A9" s="347"/>
      <c r="B9" s="367" t="s">
        <v>1452</v>
      </c>
      <c r="C9" s="367" t="n">
        <v>45</v>
      </c>
    </row>
    <row r="10" customFormat="false" ht="14.25" hidden="false" customHeight="false" outlineLevel="0" collapsed="false">
      <c r="A10" s="347"/>
      <c r="B10" s="367" t="s">
        <v>1453</v>
      </c>
      <c r="C10" s="367" t="n">
        <v>61</v>
      </c>
    </row>
    <row r="11" customFormat="false" ht="14.25" hidden="false" customHeight="false" outlineLevel="0" collapsed="false">
      <c r="A11" s="347"/>
      <c r="B11" s="367" t="s">
        <v>1454</v>
      </c>
      <c r="C11" s="367" t="n">
        <v>39</v>
      </c>
    </row>
    <row r="12" customFormat="false" ht="14.25" hidden="false" customHeight="false" outlineLevel="0" collapsed="false">
      <c r="A12" s="347"/>
      <c r="B12" s="367" t="s">
        <v>1455</v>
      </c>
      <c r="C12" s="367" t="n">
        <v>23</v>
      </c>
    </row>
    <row r="13" customFormat="false" ht="14.25" hidden="false" customHeight="false" outlineLevel="0" collapsed="false">
      <c r="A13" s="347"/>
      <c r="B13" s="367" t="s">
        <v>1456</v>
      </c>
      <c r="C13" s="367" t="n">
        <v>42</v>
      </c>
    </row>
    <row r="14" customFormat="false" ht="14.25" hidden="false" customHeight="false" outlineLevel="0" collapsed="false">
      <c r="A14" s="350" t="n">
        <v>2</v>
      </c>
      <c r="B14" s="367" t="s">
        <v>1457</v>
      </c>
      <c r="C14" s="367" t="n">
        <v>80</v>
      </c>
    </row>
    <row r="15" customFormat="false" ht="14.25" hidden="false" customHeight="false" outlineLevel="0" collapsed="false">
      <c r="A15" s="350"/>
      <c r="B15" s="367" t="s">
        <v>1458</v>
      </c>
      <c r="C15" s="367" t="n">
        <v>77</v>
      </c>
    </row>
    <row r="16" customFormat="false" ht="14.25" hidden="false" customHeight="false" outlineLevel="0" collapsed="false">
      <c r="A16" s="350"/>
      <c r="B16" s="367" t="s">
        <v>1459</v>
      </c>
      <c r="C16" s="367" t="n">
        <v>85</v>
      </c>
    </row>
    <row r="17" customFormat="false" ht="14.25" hidden="false" customHeight="false" outlineLevel="0" collapsed="false">
      <c r="A17" s="350"/>
      <c r="B17" s="367" t="s">
        <v>1460</v>
      </c>
      <c r="C17" s="367" t="n">
        <v>81</v>
      </c>
    </row>
    <row r="18" customFormat="false" ht="14.25" hidden="false" customHeight="false" outlineLevel="0" collapsed="false">
      <c r="A18" s="350"/>
      <c r="B18" s="367" t="s">
        <v>1461</v>
      </c>
      <c r="C18" s="367" t="n">
        <v>69</v>
      </c>
    </row>
    <row r="19" customFormat="false" ht="14.25" hidden="false" customHeight="false" outlineLevel="0" collapsed="false">
      <c r="A19" s="350"/>
      <c r="B19" s="367" t="s">
        <v>1462</v>
      </c>
      <c r="C19" s="367" t="n">
        <v>88</v>
      </c>
    </row>
    <row r="20" customFormat="false" ht="14.25" hidden="false" customHeight="false" outlineLevel="0" collapsed="false">
      <c r="A20" s="351" t="n">
        <v>3</v>
      </c>
      <c r="B20" s="367" t="s">
        <v>1463</v>
      </c>
      <c r="C20" s="367" t="n">
        <v>96</v>
      </c>
    </row>
    <row r="21" customFormat="false" ht="14.25" hidden="false" customHeight="false" outlineLevel="0" collapsed="false">
      <c r="A21" s="351"/>
      <c r="B21" s="367" t="s">
        <v>1464</v>
      </c>
      <c r="C21" s="367" t="n">
        <v>104</v>
      </c>
    </row>
    <row r="22" customFormat="false" ht="14.25" hidden="false" customHeight="false" outlineLevel="0" collapsed="false">
      <c r="A22" s="351"/>
      <c r="B22" s="367" t="s">
        <v>1465</v>
      </c>
      <c r="C22" s="367" t="n">
        <v>118</v>
      </c>
    </row>
    <row r="23" customFormat="false" ht="14.25" hidden="false" customHeight="false" outlineLevel="0" collapsed="false">
      <c r="A23" s="351"/>
      <c r="B23" s="367" t="s">
        <v>162</v>
      </c>
      <c r="C23" s="367" t="n">
        <v>98</v>
      </c>
    </row>
    <row r="24" customFormat="false" ht="14.25" hidden="false" customHeight="false" outlineLevel="0" collapsed="false">
      <c r="A24" s="351"/>
      <c r="B24" s="367" t="s">
        <v>1466</v>
      </c>
      <c r="C24" s="367" t="n">
        <v>121</v>
      </c>
    </row>
    <row r="25" customFormat="false" ht="14.25" hidden="false" customHeight="false" outlineLevel="0" collapsed="false">
      <c r="A25" s="351"/>
      <c r="B25" s="367" t="s">
        <v>1467</v>
      </c>
      <c r="C25" s="367" t="n">
        <v>113</v>
      </c>
    </row>
    <row r="26" customFormat="false" ht="14.25" hidden="false" customHeight="false" outlineLevel="0" collapsed="false">
      <c r="A26" s="369" t="n">
        <v>4</v>
      </c>
      <c r="B26" s="367" t="s">
        <v>1468</v>
      </c>
      <c r="C26" s="367" t="n">
        <v>165</v>
      </c>
    </row>
    <row r="27" customFormat="false" ht="14.25" hidden="false" customHeight="false" outlineLevel="0" collapsed="false">
      <c r="A27" s="369"/>
      <c r="B27" s="367" t="s">
        <v>1469</v>
      </c>
      <c r="C27" s="367" t="n">
        <v>141</v>
      </c>
    </row>
    <row r="28" customFormat="false" ht="14.25" hidden="false" customHeight="false" outlineLevel="0" collapsed="false">
      <c r="A28" s="369"/>
      <c r="B28" s="367" t="s">
        <v>1470</v>
      </c>
      <c r="C28" s="367" t="n">
        <v>172</v>
      </c>
    </row>
    <row r="29" customFormat="false" ht="14.25" hidden="false" customHeight="false" outlineLevel="0" collapsed="false">
      <c r="A29" s="369"/>
      <c r="B29" s="367" t="s">
        <v>73</v>
      </c>
      <c r="C29" s="367" t="n">
        <v>173</v>
      </c>
    </row>
    <row r="30" customFormat="false" ht="14.25" hidden="false" customHeight="false" outlineLevel="0" collapsed="false">
      <c r="A30" s="369"/>
      <c r="B30" s="367" t="s">
        <v>1471</v>
      </c>
      <c r="C30" s="367" t="n">
        <v>160</v>
      </c>
    </row>
    <row r="31" customFormat="false" ht="14.25" hidden="false" customHeight="false" outlineLevel="0" collapsed="false">
      <c r="A31" s="369"/>
      <c r="B31" s="367" t="s">
        <v>1472</v>
      </c>
      <c r="C31" s="367" t="n">
        <v>163</v>
      </c>
    </row>
    <row r="32" customFormat="false" ht="14.25" hidden="false" customHeight="false" outlineLevel="0" collapsed="false">
      <c r="A32" s="355" t="n">
        <v>5</v>
      </c>
      <c r="B32" s="367" t="s">
        <v>1473</v>
      </c>
      <c r="C32" s="367" t="n">
        <v>238</v>
      </c>
    </row>
    <row r="33" customFormat="false" ht="14.25" hidden="false" customHeight="false" outlineLevel="0" collapsed="false">
      <c r="A33" s="355"/>
      <c r="B33" s="367" t="s">
        <v>1474</v>
      </c>
      <c r="C33" s="367" t="n">
        <v>243</v>
      </c>
    </row>
    <row r="34" customFormat="false" ht="14.25" hidden="false" customHeight="false" outlineLevel="0" collapsed="false">
      <c r="A34" s="355"/>
      <c r="B34" s="367" t="s">
        <v>1475</v>
      </c>
      <c r="C34" s="367" t="n">
        <v>244</v>
      </c>
    </row>
    <row r="35" customFormat="false" ht="14.25" hidden="false" customHeight="false" outlineLevel="0" collapsed="false">
      <c r="A35" s="355"/>
      <c r="B35" s="367" t="s">
        <v>1476</v>
      </c>
      <c r="C35" s="367" t="n">
        <v>232</v>
      </c>
    </row>
    <row r="36" customFormat="false" ht="14.25" hidden="false" customHeight="false" outlineLevel="0" collapsed="false">
      <c r="A36" s="355"/>
      <c r="B36" s="367" t="s">
        <v>1477</v>
      </c>
      <c r="C36" s="367" t="n">
        <v>211</v>
      </c>
    </row>
    <row r="37" customFormat="false" ht="14.25" hidden="false" customHeight="false" outlineLevel="0" collapsed="false">
      <c r="A37" s="355"/>
      <c r="B37" s="367" t="s">
        <v>1478</v>
      </c>
      <c r="C37" s="367" t="n">
        <v>226</v>
      </c>
    </row>
    <row r="38" customFormat="false" ht="14.25" hidden="false" customHeight="false" outlineLevel="0" collapsed="false">
      <c r="A38" s="370" t="n">
        <v>6</v>
      </c>
      <c r="B38" s="367" t="s">
        <v>1479</v>
      </c>
      <c r="C38" s="367" t="n">
        <v>426</v>
      </c>
    </row>
    <row r="39" customFormat="false" ht="14.25" hidden="false" customHeight="false" outlineLevel="0" collapsed="false">
      <c r="A39" s="370"/>
      <c r="B39" s="367" t="s">
        <v>1480</v>
      </c>
      <c r="C39" s="367" t="n">
        <v>461</v>
      </c>
    </row>
    <row r="40" customFormat="false" ht="14.25" hidden="false" customHeight="false" outlineLevel="0" collapsed="false">
      <c r="A40" s="370"/>
      <c r="B40" s="367" t="s">
        <v>1481</v>
      </c>
      <c r="C40" s="367" t="n">
        <v>517</v>
      </c>
    </row>
    <row r="41" customFormat="false" ht="14.25" hidden="false" customHeight="false" outlineLevel="0" collapsed="false">
      <c r="A41" s="370"/>
      <c r="B41" s="367" t="s">
        <v>1482</v>
      </c>
      <c r="C41" s="367" t="n">
        <v>510</v>
      </c>
    </row>
    <row r="42" customFormat="false" ht="14.25" hidden="false" customHeight="false" outlineLevel="0" collapsed="false">
      <c r="A42" s="370"/>
      <c r="B42" s="367" t="s">
        <v>1483</v>
      </c>
      <c r="C42" s="367" t="n">
        <v>494</v>
      </c>
    </row>
    <row r="43" customFormat="false" ht="14.25" hidden="false" customHeight="false" outlineLevel="0" collapsed="false">
      <c r="A43" s="370"/>
      <c r="B43" s="367" t="s">
        <v>1484</v>
      </c>
      <c r="C43" s="367" t="n">
        <v>508</v>
      </c>
    </row>
    <row r="44" customFormat="false" ht="14.25" hidden="false" customHeight="false" outlineLevel="0" collapsed="false">
      <c r="A44" s="371" t="n">
        <v>7</v>
      </c>
      <c r="B44" s="367" t="s">
        <v>1485</v>
      </c>
      <c r="C44" s="367" t="n">
        <v>645</v>
      </c>
    </row>
    <row r="45" customFormat="false" ht="14.25" hidden="false" customHeight="false" outlineLevel="0" collapsed="false">
      <c r="A45" s="371"/>
      <c r="B45" s="367" t="s">
        <v>1486</v>
      </c>
      <c r="C45" s="367" t="n">
        <v>859</v>
      </c>
    </row>
    <row r="46" customFormat="false" ht="14.25" hidden="false" customHeight="false" outlineLevel="0" collapsed="false">
      <c r="A46" s="371"/>
      <c r="B46" s="367" t="s">
        <v>1487</v>
      </c>
      <c r="C46" s="367" t="n">
        <v>845</v>
      </c>
    </row>
    <row r="47" customFormat="false" ht="14.25" hidden="false" customHeight="false" outlineLevel="0" collapsed="false">
      <c r="A47" s="371"/>
      <c r="B47" s="367" t="s">
        <v>1488</v>
      </c>
      <c r="C47" s="367" t="n">
        <v>624</v>
      </c>
    </row>
    <row r="48" customFormat="false" ht="14.25" hidden="false" customHeight="false" outlineLevel="0" collapsed="false">
      <c r="A48" s="371"/>
      <c r="B48" s="367" t="s">
        <v>1489</v>
      </c>
      <c r="C48" s="367" t="n">
        <v>722</v>
      </c>
    </row>
    <row r="49" customFormat="false" ht="14.25" hidden="false" customHeight="false" outlineLevel="0" collapsed="false">
      <c r="A49" s="371"/>
      <c r="B49" s="367" t="s">
        <v>1490</v>
      </c>
      <c r="C49" s="367" t="n">
        <v>749</v>
      </c>
    </row>
    <row r="50" customFormat="false" ht="14.25" hidden="false" customHeight="false" outlineLevel="0" collapsed="false">
      <c r="A50" s="372" t="n">
        <v>8</v>
      </c>
      <c r="B50" s="367" t="s">
        <v>1491</v>
      </c>
      <c r="C50" s="367" t="n">
        <v>828</v>
      </c>
    </row>
    <row r="51" customFormat="false" ht="14.25" hidden="false" customHeight="false" outlineLevel="0" collapsed="false">
      <c r="A51" s="372"/>
      <c r="B51" s="367" t="s">
        <v>1492</v>
      </c>
      <c r="C51" s="367" t="n">
        <v>820</v>
      </c>
    </row>
    <row r="52" customFormat="false" ht="14.25" hidden="false" customHeight="false" outlineLevel="0" collapsed="false">
      <c r="A52" s="372"/>
      <c r="B52" s="367" t="s">
        <v>1493</v>
      </c>
      <c r="C52" s="367" t="n">
        <v>815</v>
      </c>
    </row>
    <row r="53" customFormat="false" ht="14.25" hidden="false" customHeight="false" outlineLevel="0" collapsed="false">
      <c r="A53" s="372"/>
      <c r="B53" s="367" t="s">
        <v>1494</v>
      </c>
      <c r="C53" s="367" t="n">
        <v>882</v>
      </c>
    </row>
    <row r="54" customFormat="false" ht="14.25" hidden="false" customHeight="false" outlineLevel="0" collapsed="false">
      <c r="A54" s="372"/>
      <c r="B54" s="367" t="s">
        <v>1495</v>
      </c>
      <c r="C54" s="367" t="n">
        <v>737</v>
      </c>
    </row>
    <row r="55" customFormat="false" ht="14.25" hidden="false" customHeight="false" outlineLevel="0" collapsed="false">
      <c r="A55" s="372"/>
      <c r="B55" s="367" t="s">
        <v>1496</v>
      </c>
      <c r="C55" s="367" t="n">
        <v>710</v>
      </c>
    </row>
    <row r="56" customFormat="false" ht="14.25" hidden="false" customHeight="false" outlineLevel="0" collapsed="false">
      <c r="A56" s="373" t="n">
        <v>9</v>
      </c>
      <c r="B56" s="367" t="s">
        <v>1497</v>
      </c>
      <c r="C56" s="367" t="n">
        <v>921</v>
      </c>
    </row>
    <row r="57" customFormat="false" ht="14.25" hidden="false" customHeight="false" outlineLevel="0" collapsed="false">
      <c r="A57" s="373"/>
      <c r="B57" s="367" t="s">
        <v>1498</v>
      </c>
      <c r="C57" s="367" t="n">
        <v>917</v>
      </c>
    </row>
    <row r="58" customFormat="false" ht="14.25" hidden="false" customHeight="false" outlineLevel="0" collapsed="false">
      <c r="A58" s="373"/>
      <c r="B58" s="367" t="s">
        <v>1499</v>
      </c>
      <c r="C58" s="367" t="n">
        <v>1009</v>
      </c>
    </row>
    <row r="59" customFormat="false" ht="14.25" hidden="false" customHeight="false" outlineLevel="0" collapsed="false">
      <c r="A59" s="373"/>
      <c r="B59" s="367" t="s">
        <v>1500</v>
      </c>
      <c r="C59" s="367" t="n">
        <v>889</v>
      </c>
    </row>
    <row r="60" customFormat="false" ht="14.25" hidden="false" customHeight="false" outlineLevel="0" collapsed="false">
      <c r="A60" s="373"/>
      <c r="B60" s="367" t="s">
        <v>1501</v>
      </c>
      <c r="C60" s="367" t="n">
        <v>977</v>
      </c>
    </row>
    <row r="61" customFormat="false" ht="14.25" hidden="false" customHeight="false" outlineLevel="0" collapsed="false">
      <c r="A61" s="373"/>
      <c r="B61" s="367" t="s">
        <v>1502</v>
      </c>
      <c r="C61" s="367" t="n">
        <v>989</v>
      </c>
    </row>
    <row r="62" customFormat="false" ht="14.25" hidden="false" customHeight="false" outlineLevel="0" collapsed="false">
      <c r="A62" s="373" t="n">
        <v>9</v>
      </c>
      <c r="B62" s="367" t="s">
        <v>1503</v>
      </c>
      <c r="C62" s="367" t="n">
        <v>1444</v>
      </c>
    </row>
    <row r="63" customFormat="false" ht="14.25" hidden="false" customHeight="false" outlineLevel="0" collapsed="false">
      <c r="A63" s="373"/>
      <c r="B63" s="367" t="s">
        <v>1504</v>
      </c>
      <c r="C63" s="367" t="n">
        <v>1551</v>
      </c>
    </row>
    <row r="64" customFormat="false" ht="14.25" hidden="false" customHeight="false" outlineLevel="0" collapsed="false">
      <c r="A64" s="373"/>
      <c r="B64" s="367" t="s">
        <v>1505</v>
      </c>
      <c r="C64" s="367" t="n">
        <v>1399</v>
      </c>
    </row>
    <row r="65" customFormat="false" ht="14.25" hidden="false" customHeight="false" outlineLevel="0" collapsed="false">
      <c r="A65" s="373"/>
      <c r="B65" s="367" t="s">
        <v>1506</v>
      </c>
      <c r="C65" s="367" t="n">
        <v>1564</v>
      </c>
    </row>
    <row r="66" customFormat="false" ht="14.25" hidden="false" customHeight="false" outlineLevel="0" collapsed="false">
      <c r="A66" s="374" t="n">
        <v>10</v>
      </c>
      <c r="B66" s="367" t="s">
        <v>1507</v>
      </c>
      <c r="C66" s="367" t="n">
        <v>1200</v>
      </c>
    </row>
    <row r="67" customFormat="false" ht="14.25" hidden="false" customHeight="false" outlineLevel="0" collapsed="false">
      <c r="A67" s="374"/>
      <c r="B67" s="367" t="s">
        <v>1508</v>
      </c>
      <c r="C67" s="367" t="n">
        <v>1316</v>
      </c>
    </row>
    <row r="68" customFormat="false" ht="14.25" hidden="false" customHeight="false" outlineLevel="0" collapsed="false">
      <c r="A68" s="374"/>
      <c r="B68" s="367" t="s">
        <v>1509</v>
      </c>
      <c r="C68" s="367" t="n">
        <v>1521</v>
      </c>
    </row>
    <row r="69" customFormat="false" ht="14.25" hidden="false" customHeight="false" outlineLevel="0" collapsed="false">
      <c r="A69" s="374"/>
      <c r="B69" s="367" t="s">
        <v>1510</v>
      </c>
      <c r="C69" s="367" t="n">
        <v>1317</v>
      </c>
    </row>
    <row r="70" customFormat="false" ht="14.25" hidden="false" customHeight="false" outlineLevel="0" collapsed="false">
      <c r="A70" s="374"/>
      <c r="B70" s="367" t="s">
        <v>1511</v>
      </c>
      <c r="C70" s="367" t="n">
        <v>1250</v>
      </c>
    </row>
    <row r="71" customFormat="false" ht="14.25" hidden="false" customHeight="false" outlineLevel="0" collapsed="false">
      <c r="A71" s="374"/>
      <c r="B71" s="367" t="s">
        <v>1512</v>
      </c>
      <c r="C71" s="367" t="n">
        <v>1374</v>
      </c>
    </row>
    <row r="72" customFormat="false" ht="14.25" hidden="false" customHeight="false" outlineLevel="0" collapsed="false">
      <c r="A72" s="374" t="n">
        <v>10</v>
      </c>
      <c r="B72" s="367" t="s">
        <v>1513</v>
      </c>
      <c r="C72" s="367" t="n">
        <v>1688</v>
      </c>
    </row>
    <row r="73" customFormat="false" ht="14.25" hidden="false" customHeight="false" outlineLevel="0" collapsed="false">
      <c r="A73" s="374"/>
      <c r="B73" s="367" t="s">
        <v>1514</v>
      </c>
      <c r="C73" s="367" t="n">
        <v>1666</v>
      </c>
    </row>
    <row r="74" customFormat="false" ht="14.25" hidden="false" customHeight="false" outlineLevel="0" collapsed="false">
      <c r="A74" s="374"/>
      <c r="B74" s="367" t="s">
        <v>1515</v>
      </c>
      <c r="C74" s="367" t="n">
        <v>1647</v>
      </c>
    </row>
    <row r="75" customFormat="false" ht="14.25" hidden="false" customHeight="false" outlineLevel="0" collapsed="false">
      <c r="A75" s="374"/>
      <c r="B75" s="367" t="s">
        <v>1516</v>
      </c>
      <c r="C75" s="367" t="n">
        <v>1616</v>
      </c>
    </row>
    <row r="76" customFormat="false" ht="14.25" hidden="false" customHeight="false" outlineLevel="0" collapsed="false">
      <c r="A76" s="375" t="n">
        <v>11</v>
      </c>
      <c r="B76" s="367" t="s">
        <v>1517</v>
      </c>
      <c r="C76" s="367" t="n">
        <v>1453</v>
      </c>
    </row>
    <row r="77" customFormat="false" ht="14.25" hidden="false" customHeight="false" outlineLevel="0" collapsed="false">
      <c r="A77" s="375"/>
      <c r="B77" s="367" t="s">
        <v>1518</v>
      </c>
      <c r="C77" s="367" t="n">
        <v>1476</v>
      </c>
    </row>
    <row r="78" customFormat="false" ht="14.25" hidden="false" customHeight="false" outlineLevel="0" collapsed="false">
      <c r="A78" s="375"/>
      <c r="B78" s="367" t="s">
        <v>1519</v>
      </c>
      <c r="C78" s="367" t="n">
        <v>1287</v>
      </c>
    </row>
    <row r="79" customFormat="false" ht="14.25" hidden="false" customHeight="false" outlineLevel="0" collapsed="false">
      <c r="A79" s="375"/>
      <c r="B79" s="367" t="s">
        <v>1520</v>
      </c>
      <c r="C79" s="367" t="n">
        <v>1508</v>
      </c>
    </row>
    <row r="80" customFormat="false" ht="14.25" hidden="false" customHeight="false" outlineLevel="0" collapsed="false">
      <c r="A80" s="375"/>
      <c r="B80" s="367" t="s">
        <v>1521</v>
      </c>
      <c r="C80" s="367" t="n">
        <v>1603</v>
      </c>
    </row>
    <row r="81" customFormat="false" ht="14.25" hidden="false" customHeight="false" outlineLevel="0" collapsed="false">
      <c r="A81" s="375"/>
      <c r="B81" s="367" t="s">
        <v>1522</v>
      </c>
      <c r="C81" s="367" t="n">
        <v>1504</v>
      </c>
    </row>
    <row r="82" customFormat="false" ht="14.25" hidden="false" customHeight="false" outlineLevel="0" collapsed="false">
      <c r="A82" s="375" t="n">
        <v>11</v>
      </c>
      <c r="B82" s="367" t="s">
        <v>1523</v>
      </c>
      <c r="C82" s="367" t="n">
        <v>2263</v>
      </c>
    </row>
    <row r="83" customFormat="false" ht="14.25" hidden="false" customHeight="false" outlineLevel="0" collapsed="false">
      <c r="A83" s="375"/>
      <c r="B83" s="367" t="s">
        <v>1524</v>
      </c>
      <c r="C83" s="367" t="n">
        <v>2363</v>
      </c>
    </row>
    <row r="84" customFormat="false" ht="14.25" hidden="false" customHeight="false" outlineLevel="0" collapsed="false">
      <c r="A84" s="375"/>
      <c r="B84" s="367" t="s">
        <v>1525</v>
      </c>
      <c r="C84" s="367" t="n">
        <v>2179</v>
      </c>
    </row>
    <row r="85" customFormat="false" ht="14.25" hidden="false" customHeight="false" outlineLevel="0" collapsed="false">
      <c r="A85" s="375"/>
      <c r="B85" s="367" t="s">
        <v>1526</v>
      </c>
      <c r="C85" s="367" t="n">
        <v>2157</v>
      </c>
    </row>
    <row r="86" customFormat="false" ht="14.25" hidden="false" customHeight="false" outlineLevel="0" collapsed="false">
      <c r="A86" s="376" t="n">
        <v>12</v>
      </c>
      <c r="B86" s="367" t="s">
        <v>1527</v>
      </c>
      <c r="C86" s="367" t="n">
        <v>2629</v>
      </c>
    </row>
    <row r="87" customFormat="false" ht="14.25" hidden="false" customHeight="false" outlineLevel="0" collapsed="false">
      <c r="A87" s="376"/>
      <c r="B87" s="367" t="s">
        <v>1528</v>
      </c>
      <c r="C87" s="367" t="n">
        <v>2630</v>
      </c>
    </row>
    <row r="88" customFormat="false" ht="14.25" hidden="false" customHeight="false" outlineLevel="0" collapsed="false">
      <c r="A88" s="376"/>
      <c r="B88" s="367" t="s">
        <v>1529</v>
      </c>
      <c r="C88" s="367" t="n">
        <v>2766</v>
      </c>
    </row>
    <row r="89" customFormat="false" ht="14.25" hidden="false" customHeight="false" outlineLevel="0" collapsed="false">
      <c r="A89" s="376"/>
      <c r="B89" s="367" t="s">
        <v>1530</v>
      </c>
      <c r="C89" s="367" t="n">
        <v>2540</v>
      </c>
    </row>
    <row r="90" customFormat="false" ht="14.25" hidden="false" customHeight="false" outlineLevel="0" collapsed="false">
      <c r="A90" s="377" t="n">
        <v>13</v>
      </c>
      <c r="B90" s="367" t="s">
        <v>1531</v>
      </c>
      <c r="C90" s="367" t="n">
        <v>3095</v>
      </c>
    </row>
    <row r="91" customFormat="false" ht="14.25" hidden="false" customHeight="false" outlineLevel="0" collapsed="false">
      <c r="A91" s="377"/>
      <c r="B91" s="367" t="s">
        <v>1532</v>
      </c>
      <c r="C91" s="367" t="n">
        <v>2667</v>
      </c>
    </row>
    <row r="92" customFormat="false" ht="14.25" hidden="false" customHeight="false" outlineLevel="0" collapsed="false">
      <c r="A92" s="377"/>
      <c r="B92" s="367" t="s">
        <v>1533</v>
      </c>
      <c r="C92" s="367" t="n">
        <v>2950</v>
      </c>
    </row>
    <row r="93" customFormat="false" ht="14.25" hidden="false" customHeight="false" outlineLevel="0" collapsed="false">
      <c r="A93" s="377"/>
      <c r="B93" s="367" t="s">
        <v>1534</v>
      </c>
      <c r="C93" s="367" t="n">
        <v>3200</v>
      </c>
    </row>
    <row r="94" customFormat="false" ht="14.25" hidden="false" customHeight="false" outlineLevel="0" collapsed="false">
      <c r="A94" s="378" t="n">
        <v>14</v>
      </c>
      <c r="B94" s="367" t="s">
        <v>1535</v>
      </c>
      <c r="C94" s="367" t="n">
        <v>2988</v>
      </c>
    </row>
    <row r="95" customFormat="false" ht="14.25" hidden="false" customHeight="false" outlineLevel="0" collapsed="false">
      <c r="A95" s="378"/>
      <c r="B95" s="367" t="s">
        <v>1536</v>
      </c>
      <c r="C95" s="367" t="n">
        <v>3207</v>
      </c>
    </row>
    <row r="96" customFormat="false" ht="14.25" hidden="false" customHeight="false" outlineLevel="0" collapsed="false">
      <c r="A96" s="378"/>
      <c r="B96" s="367" t="s">
        <v>1537</v>
      </c>
      <c r="C96" s="367" t="n">
        <v>3067</v>
      </c>
    </row>
    <row r="97" customFormat="false" ht="14.25" hidden="false" customHeight="false" outlineLevel="0" collapsed="false">
      <c r="A97" s="378"/>
      <c r="B97" s="367" t="s">
        <v>1538</v>
      </c>
      <c r="C97" s="367" t="n">
        <v>3357</v>
      </c>
    </row>
    <row r="98" customFormat="false" ht="14.25" hidden="false" customHeight="false" outlineLevel="0" collapsed="false">
      <c r="A98" s="379" t="n">
        <v>15</v>
      </c>
      <c r="B98" s="367" t="s">
        <v>1539</v>
      </c>
      <c r="C98" s="367" t="n">
        <v>5404</v>
      </c>
    </row>
    <row r="99" customFormat="false" ht="14.25" hidden="false" customHeight="false" outlineLevel="0" collapsed="false">
      <c r="A99" s="379"/>
      <c r="B99" s="367" t="s">
        <v>1540</v>
      </c>
      <c r="C99" s="367" t="n">
        <v>5240</v>
      </c>
    </row>
    <row r="100" customFormat="false" ht="14.25" hidden="false" customHeight="false" outlineLevel="0" collapsed="false">
      <c r="A100" s="379"/>
      <c r="B100" s="367" t="s">
        <v>1541</v>
      </c>
      <c r="C100" s="367" t="n">
        <v>5275</v>
      </c>
    </row>
    <row r="101" customFormat="false" ht="14.25" hidden="false" customHeight="false" outlineLevel="0" collapsed="false">
      <c r="A101" s="379"/>
      <c r="B101" s="367" t="s">
        <v>1542</v>
      </c>
      <c r="C101" s="367" t="n">
        <v>6094</v>
      </c>
    </row>
    <row r="102" customFormat="false" ht="14.25" hidden="false" customHeight="false" outlineLevel="0" collapsed="false">
      <c r="A102" s="380" t="n">
        <v>16</v>
      </c>
      <c r="B102" s="367" t="s">
        <v>1543</v>
      </c>
      <c r="C102" s="367" t="n">
        <v>7226</v>
      </c>
    </row>
    <row r="103" customFormat="false" ht="14.25" hidden="false" customHeight="false" outlineLevel="0" collapsed="false">
      <c r="A103" s="380"/>
      <c r="B103" s="367" t="s">
        <v>1544</v>
      </c>
      <c r="C103" s="367" t="n">
        <v>7293</v>
      </c>
    </row>
    <row r="104" customFormat="false" ht="14.25" hidden="false" customHeight="false" outlineLevel="0" collapsed="false">
      <c r="A104" s="380"/>
      <c r="B104" s="367" t="s">
        <v>1545</v>
      </c>
      <c r="C104" s="367" t="n">
        <v>6931</v>
      </c>
    </row>
    <row r="105" customFormat="false" ht="14.25" hidden="false" customHeight="false" outlineLevel="0" collapsed="false">
      <c r="A105" s="380"/>
      <c r="B105" s="367" t="s">
        <v>1546</v>
      </c>
      <c r="C105" s="367" t="n">
        <v>7058</v>
      </c>
    </row>
    <row r="106" customFormat="false" ht="14.25" hidden="false" customHeight="false" outlineLevel="0" collapsed="false">
      <c r="A106" s="381" t="n">
        <v>17</v>
      </c>
      <c r="B106" s="367" t="s">
        <v>1547</v>
      </c>
      <c r="C106" s="367" t="n">
        <v>9275</v>
      </c>
    </row>
    <row r="107" customFormat="false" ht="14.25" hidden="false" customHeight="false" outlineLevel="0" collapsed="false">
      <c r="A107" s="381"/>
      <c r="B107" s="367" t="s">
        <v>1548</v>
      </c>
      <c r="C107" s="367" t="n">
        <v>8928</v>
      </c>
    </row>
    <row r="108" customFormat="false" ht="14.25" hidden="false" customHeight="false" outlineLevel="0" collapsed="false">
      <c r="A108" s="381"/>
      <c r="B108" s="367" t="s">
        <v>1549</v>
      </c>
      <c r="C108" s="367" t="n">
        <v>8419</v>
      </c>
    </row>
    <row r="109" customFormat="false" ht="14.25" hidden="false" customHeight="false" outlineLevel="0" collapsed="false">
      <c r="A109" s="381"/>
      <c r="B109" s="367" t="s">
        <v>1550</v>
      </c>
      <c r="C109" s="367" t="n">
        <v>9325</v>
      </c>
    </row>
    <row r="110" customFormat="false" ht="14.25" hidden="false" customHeight="false" outlineLevel="0" collapsed="false">
      <c r="A110" s="382" t="n">
        <v>18</v>
      </c>
      <c r="B110" s="367" t="s">
        <v>1551</v>
      </c>
      <c r="C110" s="367" t="n">
        <v>10671</v>
      </c>
    </row>
    <row r="111" customFormat="false" ht="14.25" hidden="false" customHeight="false" outlineLevel="0" collapsed="false">
      <c r="A111" s="382"/>
      <c r="B111" s="367" t="s">
        <v>1552</v>
      </c>
      <c r="C111" s="367" t="n">
        <v>10937</v>
      </c>
    </row>
    <row r="112" customFormat="false" ht="14.25" hidden="false" customHeight="false" outlineLevel="0" collapsed="false">
      <c r="A112" s="382"/>
      <c r="B112" s="367" t="s">
        <v>1553</v>
      </c>
      <c r="C112" s="367" t="n">
        <v>11062</v>
      </c>
    </row>
    <row r="113" customFormat="false" ht="14.25" hidden="false" customHeight="false" outlineLevel="0" collapsed="false">
      <c r="A113" s="382"/>
      <c r="B113" s="367" t="s">
        <v>1554</v>
      </c>
      <c r="C113" s="367" t="n">
        <v>10717</v>
      </c>
    </row>
    <row r="114" customFormat="false" ht="14.25" hidden="false" customHeight="false" outlineLevel="0" collapsed="false">
      <c r="A114" s="383" t="n">
        <v>19</v>
      </c>
      <c r="B114" s="367" t="s">
        <v>1555</v>
      </c>
      <c r="C114" s="367" t="n">
        <v>12388</v>
      </c>
    </row>
    <row r="115" customFormat="false" ht="14.25" hidden="false" customHeight="false" outlineLevel="0" collapsed="false">
      <c r="A115" s="383"/>
      <c r="B115" s="367" t="s">
        <v>1556</v>
      </c>
      <c r="C115" s="367" t="n">
        <v>12960</v>
      </c>
    </row>
    <row r="116" customFormat="false" ht="14.25" hidden="false" customHeight="false" outlineLevel="0" collapsed="false">
      <c r="A116" s="383"/>
      <c r="B116" s="367" t="s">
        <v>1557</v>
      </c>
      <c r="C116" s="367" t="n">
        <v>12472</v>
      </c>
    </row>
    <row r="117" customFormat="false" ht="14.25" hidden="false" customHeight="false" outlineLevel="0" collapsed="false">
      <c r="A117" s="383"/>
      <c r="B117" s="367" t="s">
        <v>1558</v>
      </c>
      <c r="C117" s="367" t="n">
        <v>13351</v>
      </c>
    </row>
    <row r="118" customFormat="false" ht="14.25" hidden="false" customHeight="false" outlineLevel="0" collapsed="false">
      <c r="A118" s="384" t="n">
        <v>20</v>
      </c>
      <c r="B118" s="367" t="s">
        <v>1559</v>
      </c>
      <c r="C118" s="367" t="n">
        <v>14896</v>
      </c>
    </row>
    <row r="119" customFormat="false" ht="14.25" hidden="false" customHeight="false" outlineLevel="0" collapsed="false">
      <c r="A119" s="384"/>
      <c r="B119" s="367" t="s">
        <v>1560</v>
      </c>
      <c r="C119" s="367" t="n">
        <v>14804</v>
      </c>
    </row>
    <row r="120" customFormat="false" ht="14.25" hidden="false" customHeight="false" outlineLevel="0" collapsed="false">
      <c r="A120" s="384"/>
      <c r="B120" s="367" t="s">
        <v>1561</v>
      </c>
      <c r="C120" s="367" t="n">
        <v>13758</v>
      </c>
    </row>
    <row r="121" customFormat="false" ht="14.25" hidden="false" customHeight="false" outlineLevel="0" collapsed="false">
      <c r="A121" s="384"/>
      <c r="B121" s="367" t="s">
        <v>1562</v>
      </c>
      <c r="C121" s="367" t="n">
        <v>15166</v>
      </c>
    </row>
  </sheetData>
  <mergeCells count="24">
    <mergeCell ref="A2:A5"/>
    <mergeCell ref="A6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5"/>
    <mergeCell ref="A66:A71"/>
    <mergeCell ref="A72:A75"/>
    <mergeCell ref="A76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conditionalFormatting sqref="A2:B2 B3:B5">
    <cfRule type="cellIs" priority="2" operator="equal" aboveAverage="0" equalAverage="0" bottom="0" percent="0" rank="0" text="" dxfId="0">
      <formula>"yes"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6" activeCellId="0" sqref="K56"/>
    </sheetView>
  </sheetViews>
  <sheetFormatPr defaultColWidth="13.9921875" defaultRowHeight="12.75" zeroHeight="false" outlineLevelRow="0" outlineLevelCol="0"/>
  <cols>
    <col collapsed="false" customWidth="true" hidden="false" outlineLevel="0" max="4" min="4" style="0" width="18.28"/>
  </cols>
  <sheetData>
    <row r="1" customFormat="false" ht="12.75" hidden="false" customHeight="true" outlineLevel="0" collapsed="false">
      <c r="A1" s="385" t="s">
        <v>1110</v>
      </c>
      <c r="B1" s="386" t="s">
        <v>1563</v>
      </c>
      <c r="C1" s="386"/>
      <c r="D1" s="386"/>
      <c r="E1" s="387" t="s">
        <v>1564</v>
      </c>
      <c r="F1" s="387"/>
      <c r="G1" s="387"/>
      <c r="H1" s="387"/>
      <c r="I1" s="387"/>
    </row>
    <row r="2" customFormat="false" ht="13.5" hidden="false" customHeight="false" outlineLevel="0" collapsed="false">
      <c r="A2" s="385"/>
      <c r="B2" s="386"/>
      <c r="C2" s="386"/>
      <c r="D2" s="386"/>
      <c r="E2" s="387"/>
      <c r="F2" s="387"/>
      <c r="G2" s="387"/>
      <c r="H2" s="387"/>
      <c r="I2" s="387"/>
    </row>
    <row r="3" customFormat="false" ht="53.1" hidden="false" customHeight="true" outlineLevel="0" collapsed="false">
      <c r="A3" s="388" t="s">
        <v>1565</v>
      </c>
      <c r="B3" s="389" t="s">
        <v>1566</v>
      </c>
      <c r="C3" s="389" t="s">
        <v>1567</v>
      </c>
      <c r="D3" s="389" t="s">
        <v>1444</v>
      </c>
      <c r="E3" s="390" t="s">
        <v>1568</v>
      </c>
      <c r="F3" s="390" t="s">
        <v>1569</v>
      </c>
      <c r="G3" s="390" t="s">
        <v>1570</v>
      </c>
      <c r="H3" s="391" t="s">
        <v>1571</v>
      </c>
      <c r="I3" s="392" t="s">
        <v>1572</v>
      </c>
    </row>
    <row r="4" customFormat="false" ht="15" hidden="false" customHeight="false" outlineLevel="0" collapsed="false">
      <c r="A4" s="390" t="n">
        <v>1</v>
      </c>
      <c r="B4" s="393" t="s">
        <v>1573</v>
      </c>
      <c r="C4" s="393" t="s">
        <v>1574</v>
      </c>
      <c r="D4" s="394" t="s">
        <v>1575</v>
      </c>
      <c r="E4" s="395" t="n">
        <f aca="false">[1]Overview_extents!F2</f>
        <v>12</v>
      </c>
      <c r="F4" s="395" t="n">
        <f aca="false">[1]Overview_extents!H2</f>
        <v>5</v>
      </c>
      <c r="G4" s="395" t="n">
        <f aca="false">[1]Overview_extents!I2</f>
        <v>0</v>
      </c>
      <c r="H4" s="396" t="n">
        <v>223</v>
      </c>
      <c r="I4" s="397" t="n">
        <v>0</v>
      </c>
    </row>
    <row r="5" customFormat="false" ht="30" hidden="false" customHeight="false" outlineLevel="0" collapsed="false">
      <c r="A5" s="390"/>
      <c r="B5" s="393" t="s">
        <v>1573</v>
      </c>
      <c r="C5" s="393" t="s">
        <v>1576</v>
      </c>
      <c r="D5" s="394" t="s">
        <v>1577</v>
      </c>
      <c r="E5" s="395" t="n">
        <f aca="false">[1]Overview_extents!F3</f>
        <v>12</v>
      </c>
      <c r="F5" s="395" t="n">
        <f aca="false">[1]Overview_extents!H3</f>
        <v>5</v>
      </c>
      <c r="G5" s="395" t="n">
        <f aca="false">[1]Overview_extents!I3</f>
        <v>0</v>
      </c>
      <c r="H5" s="396" t="n">
        <v>254</v>
      </c>
      <c r="I5" s="397" t="n">
        <v>0</v>
      </c>
    </row>
    <row r="6" customFormat="false" ht="30" hidden="false" customHeight="false" outlineLevel="0" collapsed="false">
      <c r="A6" s="390"/>
      <c r="B6" s="393" t="s">
        <v>1573</v>
      </c>
      <c r="C6" s="393" t="s">
        <v>1578</v>
      </c>
      <c r="D6" s="394" t="s">
        <v>1579</v>
      </c>
      <c r="E6" s="395" t="n">
        <f aca="false">[1]Overview_extents!F4</f>
        <v>12</v>
      </c>
      <c r="F6" s="395" t="n">
        <f aca="false">[1]Overview_extents!H4</f>
        <v>5</v>
      </c>
      <c r="G6" s="395" t="n">
        <f aca="false">[1]Overview_extents!I4</f>
        <v>5</v>
      </c>
      <c r="H6" s="396" t="n">
        <v>226</v>
      </c>
      <c r="I6" s="397" t="n">
        <v>10</v>
      </c>
    </row>
    <row r="7" customFormat="false" ht="15" hidden="false" customHeight="false" outlineLevel="0" collapsed="false">
      <c r="A7" s="390"/>
      <c r="B7" s="393" t="s">
        <v>1573</v>
      </c>
      <c r="C7" s="393" t="s">
        <v>1580</v>
      </c>
      <c r="D7" s="394" t="s">
        <v>1581</v>
      </c>
      <c r="E7" s="395" t="n">
        <f aca="false">[1]Overview_extents!F5</f>
        <v>12</v>
      </c>
      <c r="F7" s="395" t="n">
        <f aca="false">[1]Overview_extents!H5</f>
        <v>5</v>
      </c>
      <c r="G7" s="395" t="n">
        <f aca="false">[1]Overview_extents!I5</f>
        <v>5</v>
      </c>
      <c r="H7" s="396" t="n">
        <v>307</v>
      </c>
      <c r="I7" s="397" t="n">
        <v>12</v>
      </c>
    </row>
    <row r="8" customFormat="false" ht="15" hidden="false" customHeight="false" outlineLevel="0" collapsed="false">
      <c r="A8" s="390"/>
      <c r="B8" s="393" t="s">
        <v>1582</v>
      </c>
      <c r="C8" s="393" t="s">
        <v>1583</v>
      </c>
      <c r="D8" s="394" t="s">
        <v>1584</v>
      </c>
      <c r="E8" s="395" t="n">
        <f aca="false">[1]Overview_extents!F6</f>
        <v>12</v>
      </c>
      <c r="F8" s="395" t="n">
        <f aca="false">[1]Overview_extents!H6</f>
        <v>0</v>
      </c>
      <c r="G8" s="395" t="n">
        <f aca="false">[1]Overview_extents!I6</f>
        <v>10</v>
      </c>
      <c r="H8" s="396" t="n">
        <v>0</v>
      </c>
      <c r="I8" s="397" t="n">
        <v>0</v>
      </c>
    </row>
    <row r="9" customFormat="false" ht="15" hidden="false" customHeight="false" outlineLevel="0" collapsed="false">
      <c r="A9" s="390"/>
      <c r="B9" s="393" t="s">
        <v>1582</v>
      </c>
      <c r="C9" s="393" t="s">
        <v>1583</v>
      </c>
      <c r="D9" s="394" t="s">
        <v>1585</v>
      </c>
      <c r="E9" s="395" t="n">
        <f aca="false">[1]Overview_extents!F7</f>
        <v>12</v>
      </c>
      <c r="F9" s="395" t="n">
        <f aca="false">[1]Overview_extents!H7</f>
        <v>0</v>
      </c>
      <c r="G9" s="395" t="n">
        <f aca="false">[1]Overview_extents!I7</f>
        <v>10</v>
      </c>
      <c r="H9" s="396" t="n">
        <v>0</v>
      </c>
      <c r="I9" s="397" t="n">
        <v>0</v>
      </c>
    </row>
    <row r="10" customFormat="false" ht="30" hidden="false" customHeight="false" outlineLevel="0" collapsed="false">
      <c r="A10" s="390"/>
      <c r="B10" s="393" t="s">
        <v>1582</v>
      </c>
      <c r="C10" s="393" t="s">
        <v>1578</v>
      </c>
      <c r="D10" s="394" t="s">
        <v>1586</v>
      </c>
      <c r="E10" s="395" t="n">
        <f aca="false">[1]Overview_extents!F8</f>
        <v>12</v>
      </c>
      <c r="F10" s="395" t="n">
        <f aca="false">[1]Overview_extents!H8</f>
        <v>0</v>
      </c>
      <c r="G10" s="395" t="n">
        <f aca="false">[1]Overview_extents!I8</f>
        <v>10</v>
      </c>
      <c r="H10" s="396" t="n">
        <v>0</v>
      </c>
      <c r="I10" s="397" t="n">
        <v>9</v>
      </c>
    </row>
    <row r="11" customFormat="false" ht="15" hidden="false" customHeight="false" outlineLevel="0" collapsed="false">
      <c r="A11" s="390"/>
      <c r="B11" s="393" t="s">
        <v>1582</v>
      </c>
      <c r="C11" s="393" t="s">
        <v>1578</v>
      </c>
      <c r="D11" s="394" t="s">
        <v>1587</v>
      </c>
      <c r="E11" s="395" t="n">
        <f aca="false">[1]Overview_extents!F9</f>
        <v>12</v>
      </c>
      <c r="F11" s="395" t="n">
        <f aca="false">[1]Overview_extents!H9</f>
        <v>0</v>
      </c>
      <c r="G11" s="395" t="n">
        <f aca="false">[1]Overview_extents!I9</f>
        <v>10</v>
      </c>
      <c r="H11" s="396" t="n">
        <v>0</v>
      </c>
      <c r="I11" s="397" t="n">
        <v>8</v>
      </c>
    </row>
    <row r="12" customFormat="false" ht="15" hidden="false" customHeight="false" outlineLevel="0" collapsed="false">
      <c r="A12" s="390" t="s">
        <v>33</v>
      </c>
      <c r="B12" s="393" t="s">
        <v>1573</v>
      </c>
      <c r="C12" s="393" t="s">
        <v>1574</v>
      </c>
      <c r="D12" s="394" t="s">
        <v>1588</v>
      </c>
      <c r="E12" s="395" t="n">
        <f aca="false">[1]Overview_extents!F10</f>
        <v>12</v>
      </c>
      <c r="F12" s="395" t="n">
        <f aca="false">[1]Overview_extents!H10</f>
        <v>5</v>
      </c>
      <c r="G12" s="395" t="n">
        <f aca="false">[1]Overview_extents!I10</f>
        <v>5</v>
      </c>
      <c r="H12" s="396" t="n">
        <v>227</v>
      </c>
      <c r="I12" s="397" t="n">
        <v>20</v>
      </c>
    </row>
    <row r="13" customFormat="false" ht="15" hidden="false" customHeight="false" outlineLevel="0" collapsed="false">
      <c r="A13" s="390"/>
      <c r="B13" s="393" t="s">
        <v>1573</v>
      </c>
      <c r="C13" s="393" t="s">
        <v>1576</v>
      </c>
      <c r="D13" s="394" t="s">
        <v>1589</v>
      </c>
      <c r="E13" s="395" t="n">
        <f aca="false">[1]Overview_extents!F11</f>
        <v>12</v>
      </c>
      <c r="F13" s="395" t="n">
        <f aca="false">[1]Overview_extents!H11</f>
        <v>5</v>
      </c>
      <c r="G13" s="395" t="n">
        <f aca="false">[1]Overview_extents!I11</f>
        <v>5</v>
      </c>
      <c r="H13" s="396" t="n">
        <v>218</v>
      </c>
      <c r="I13" s="397" t="n">
        <v>20</v>
      </c>
    </row>
    <row r="14" customFormat="false" ht="15" hidden="false" customHeight="false" outlineLevel="0" collapsed="false">
      <c r="A14" s="390"/>
      <c r="B14" s="393" t="s">
        <v>1573</v>
      </c>
      <c r="C14" s="393" t="s">
        <v>1578</v>
      </c>
      <c r="D14" s="394" t="s">
        <v>1590</v>
      </c>
      <c r="E14" s="395" t="n">
        <f aca="false">[1]Overview_extents!F12</f>
        <v>12</v>
      </c>
      <c r="F14" s="395" t="n">
        <f aca="false">[1]Overview_extents!H12</f>
        <v>5</v>
      </c>
      <c r="G14" s="395" t="n">
        <f aca="false">[1]Overview_extents!I12</f>
        <v>5</v>
      </c>
      <c r="H14" s="398" t="n">
        <v>245</v>
      </c>
      <c r="I14" s="399" t="n">
        <v>28</v>
      </c>
    </row>
    <row r="15" customFormat="false" ht="15" hidden="false" customHeight="false" outlineLevel="0" collapsed="false">
      <c r="A15" s="390"/>
      <c r="B15" s="393" t="s">
        <v>1573</v>
      </c>
      <c r="C15" s="393" t="s">
        <v>1580</v>
      </c>
      <c r="D15" s="394" t="s">
        <v>1591</v>
      </c>
      <c r="E15" s="395" t="n">
        <f aca="false">[1]Overview_extents!F13</f>
        <v>12</v>
      </c>
      <c r="F15" s="395" t="n">
        <f aca="false">[1]Overview_extents!H13</f>
        <v>5</v>
      </c>
      <c r="G15" s="395" t="n">
        <f aca="false">[1]Overview_extents!I13</f>
        <v>5</v>
      </c>
      <c r="H15" s="396" t="n">
        <v>226</v>
      </c>
      <c r="I15" s="397" t="n">
        <v>42</v>
      </c>
    </row>
    <row r="16" customFormat="false" ht="15" hidden="false" customHeight="false" outlineLevel="0" collapsed="false">
      <c r="A16" s="390"/>
      <c r="B16" s="393" t="s">
        <v>1582</v>
      </c>
      <c r="C16" s="393" t="s">
        <v>1583</v>
      </c>
      <c r="D16" s="394" t="s">
        <v>1592</v>
      </c>
      <c r="E16" s="395" t="n">
        <f aca="false">[1]Overview_extents!F14</f>
        <v>12</v>
      </c>
      <c r="F16" s="395" t="n">
        <f aca="false">[1]Overview_extents!H14</f>
        <v>0</v>
      </c>
      <c r="G16" s="395" t="n">
        <f aca="false">[1]Overview_extents!I14</f>
        <v>10</v>
      </c>
      <c r="H16" s="396" t="n">
        <v>0</v>
      </c>
      <c r="I16" s="397" t="n">
        <v>27</v>
      </c>
    </row>
    <row r="17" customFormat="false" ht="15" hidden="false" customHeight="false" outlineLevel="0" collapsed="false">
      <c r="A17" s="390"/>
      <c r="B17" s="393" t="s">
        <v>1582</v>
      </c>
      <c r="C17" s="393" t="s">
        <v>1583</v>
      </c>
      <c r="D17" s="394" t="s">
        <v>1593</v>
      </c>
      <c r="E17" s="395" t="n">
        <f aca="false">[1]Overview_extents!F15</f>
        <v>12</v>
      </c>
      <c r="F17" s="395" t="n">
        <f aca="false">[1]Overview_extents!H15</f>
        <v>0</v>
      </c>
      <c r="G17" s="395" t="n">
        <f aca="false">[1]Overview_extents!I15</f>
        <v>10</v>
      </c>
      <c r="H17" s="396" t="n">
        <v>0</v>
      </c>
      <c r="I17" s="397" t="n">
        <v>34</v>
      </c>
    </row>
    <row r="18" customFormat="false" ht="15" hidden="false" customHeight="false" outlineLevel="0" collapsed="false">
      <c r="A18" s="390"/>
      <c r="B18" s="393" t="s">
        <v>1582</v>
      </c>
      <c r="C18" s="393" t="s">
        <v>1578</v>
      </c>
      <c r="D18" s="394" t="s">
        <v>1594</v>
      </c>
      <c r="E18" s="395" t="n">
        <f aca="false">[1]Overview_extents!F16</f>
        <v>12</v>
      </c>
      <c r="F18" s="395" t="n">
        <f aca="false">[1]Overview_extents!H16</f>
        <v>0</v>
      </c>
      <c r="G18" s="395" t="n">
        <f aca="false">[1]Overview_extents!I16</f>
        <v>10</v>
      </c>
      <c r="H18" s="396" t="n">
        <v>0</v>
      </c>
      <c r="I18" s="397" t="n">
        <v>44</v>
      </c>
    </row>
    <row r="19" customFormat="false" ht="15" hidden="false" customHeight="false" outlineLevel="0" collapsed="false">
      <c r="A19" s="390"/>
      <c r="B19" s="393" t="s">
        <v>1582</v>
      </c>
      <c r="C19" s="393" t="s">
        <v>1578</v>
      </c>
      <c r="D19" s="394" t="s">
        <v>1595</v>
      </c>
      <c r="E19" s="395" t="n">
        <f aca="false">[1]Overview_extents!F17</f>
        <v>12</v>
      </c>
      <c r="F19" s="395" t="n">
        <f aca="false">[1]Overview_extents!H17</f>
        <v>0</v>
      </c>
      <c r="G19" s="395" t="n">
        <f aca="false">[1]Overview_extents!I17</f>
        <v>10</v>
      </c>
      <c r="H19" s="396" t="n">
        <v>0</v>
      </c>
      <c r="I19" s="397" t="n">
        <v>38</v>
      </c>
    </row>
    <row r="20" customFormat="false" ht="15" hidden="false" customHeight="false" outlineLevel="0" collapsed="false">
      <c r="A20" s="400" t="n">
        <v>2</v>
      </c>
      <c r="B20" s="393" t="s">
        <v>1573</v>
      </c>
      <c r="C20" s="393" t="s">
        <v>1574</v>
      </c>
      <c r="D20" s="394" t="s">
        <v>1596</v>
      </c>
      <c r="E20" s="395" t="n">
        <f aca="false">[1]Overview_extents!F18</f>
        <v>16</v>
      </c>
      <c r="F20" s="395" t="n">
        <f aca="false">[1]Overview_extents!H18</f>
        <v>7</v>
      </c>
      <c r="G20" s="395" t="n">
        <f aca="false">[1]Overview_extents!I18</f>
        <v>7</v>
      </c>
      <c r="H20" s="396" t="n">
        <v>326</v>
      </c>
      <c r="I20" s="397" t="n">
        <v>50</v>
      </c>
    </row>
    <row r="21" customFormat="false" ht="15" hidden="false" customHeight="false" outlineLevel="0" collapsed="false">
      <c r="A21" s="400"/>
      <c r="B21" s="393" t="s">
        <v>1573</v>
      </c>
      <c r="C21" s="393" t="s">
        <v>1576</v>
      </c>
      <c r="D21" s="394" t="s">
        <v>1597</v>
      </c>
      <c r="E21" s="395" t="n">
        <f aca="false">[1]Overview_extents!F19</f>
        <v>16</v>
      </c>
      <c r="F21" s="395" t="n">
        <f aca="false">[1]Overview_extents!H19</f>
        <v>7</v>
      </c>
      <c r="G21" s="395" t="n">
        <f aca="false">[1]Overview_extents!I19</f>
        <v>7</v>
      </c>
      <c r="H21" s="396" t="n">
        <v>378</v>
      </c>
      <c r="I21" s="397" t="n">
        <v>46</v>
      </c>
    </row>
    <row r="22" customFormat="false" ht="15" hidden="false" customHeight="false" outlineLevel="0" collapsed="false">
      <c r="A22" s="400"/>
      <c r="B22" s="393" t="s">
        <v>1573</v>
      </c>
      <c r="C22" s="393" t="s">
        <v>1578</v>
      </c>
      <c r="D22" s="394" t="s">
        <v>1598</v>
      </c>
      <c r="E22" s="395" t="n">
        <f aca="false">[1]Overview_extents!F20</f>
        <v>16</v>
      </c>
      <c r="F22" s="395" t="n">
        <f aca="false">[1]Overview_extents!H20</f>
        <v>7</v>
      </c>
      <c r="G22" s="395" t="n">
        <f aca="false">[1]Overview_extents!I20</f>
        <v>7</v>
      </c>
      <c r="H22" s="396" t="n">
        <v>368</v>
      </c>
      <c r="I22" s="397" t="n">
        <v>46</v>
      </c>
    </row>
    <row r="23" customFormat="false" ht="30" hidden="false" customHeight="false" outlineLevel="0" collapsed="false">
      <c r="A23" s="400"/>
      <c r="B23" s="393" t="s">
        <v>1573</v>
      </c>
      <c r="C23" s="393" t="s">
        <v>1580</v>
      </c>
      <c r="D23" s="394" t="s">
        <v>1599</v>
      </c>
      <c r="E23" s="395" t="n">
        <f aca="false">[1]Overview_extents!F21</f>
        <v>16</v>
      </c>
      <c r="F23" s="395" t="n">
        <f aca="false">[1]Overview_extents!H21</f>
        <v>7</v>
      </c>
      <c r="G23" s="395" t="n">
        <f aca="false">[1]Overview_extents!I21</f>
        <v>7</v>
      </c>
      <c r="H23" s="396" t="n">
        <v>300</v>
      </c>
      <c r="I23" s="397" t="n">
        <v>53</v>
      </c>
    </row>
    <row r="24" customFormat="false" ht="15" hidden="false" customHeight="false" outlineLevel="0" collapsed="false">
      <c r="A24" s="400"/>
      <c r="B24" s="393" t="s">
        <v>1582</v>
      </c>
      <c r="C24" s="393" t="s">
        <v>1583</v>
      </c>
      <c r="D24" s="394" t="s">
        <v>1600</v>
      </c>
      <c r="E24" s="395" t="n">
        <f aca="false">[1]Overview_extents!F22</f>
        <v>16</v>
      </c>
      <c r="F24" s="395" t="n">
        <f aca="false">[1]Overview_extents!H22</f>
        <v>0</v>
      </c>
      <c r="G24" s="395" t="n">
        <f aca="false">[1]Overview_extents!I22</f>
        <v>14</v>
      </c>
      <c r="H24" s="396" t="n">
        <v>0</v>
      </c>
      <c r="I24" s="397" t="n">
        <v>103</v>
      </c>
    </row>
    <row r="25" customFormat="false" ht="15" hidden="false" customHeight="false" outlineLevel="0" collapsed="false">
      <c r="A25" s="400"/>
      <c r="B25" s="393" t="s">
        <v>1582</v>
      </c>
      <c r="C25" s="393" t="s">
        <v>1583</v>
      </c>
      <c r="D25" s="394" t="s">
        <v>1601</v>
      </c>
      <c r="E25" s="395" t="n">
        <f aca="false">[1]Overview_extents!F23</f>
        <v>16</v>
      </c>
      <c r="F25" s="395" t="n">
        <f aca="false">[1]Overview_extents!H23</f>
        <v>0</v>
      </c>
      <c r="G25" s="395" t="n">
        <f aca="false">[1]Overview_extents!I23</f>
        <v>14</v>
      </c>
      <c r="H25" s="396" t="n">
        <v>0</v>
      </c>
      <c r="I25" s="397" t="n">
        <v>91</v>
      </c>
    </row>
    <row r="26" customFormat="false" ht="30" hidden="false" customHeight="false" outlineLevel="0" collapsed="false">
      <c r="A26" s="400"/>
      <c r="B26" s="393" t="s">
        <v>1582</v>
      </c>
      <c r="C26" s="393" t="s">
        <v>1578</v>
      </c>
      <c r="D26" s="394" t="s">
        <v>1602</v>
      </c>
      <c r="E26" s="395" t="n">
        <f aca="false">[1]Overview_extents!F24</f>
        <v>16</v>
      </c>
      <c r="F26" s="395" t="n">
        <f aca="false">[1]Overview_extents!H24</f>
        <v>0</v>
      </c>
      <c r="G26" s="395" t="n">
        <f aca="false">[1]Overview_extents!I24</f>
        <v>14</v>
      </c>
      <c r="H26" s="396" t="n">
        <v>0</v>
      </c>
      <c r="I26" s="397" t="n">
        <v>85</v>
      </c>
    </row>
    <row r="27" customFormat="false" ht="15" hidden="false" customHeight="false" outlineLevel="0" collapsed="false">
      <c r="A27" s="400"/>
      <c r="B27" s="393" t="s">
        <v>1582</v>
      </c>
      <c r="C27" s="393" t="s">
        <v>1578</v>
      </c>
      <c r="D27" s="394" t="s">
        <v>1603</v>
      </c>
      <c r="E27" s="395" t="n">
        <f aca="false">[1]Overview_extents!F25</f>
        <v>16</v>
      </c>
      <c r="F27" s="395" t="n">
        <f aca="false">[1]Overview_extents!H25</f>
        <v>0</v>
      </c>
      <c r="G27" s="395" t="n">
        <f aca="false">[1]Overview_extents!I25</f>
        <v>14</v>
      </c>
      <c r="H27" s="396" t="n">
        <v>0</v>
      </c>
      <c r="I27" s="397" t="n">
        <v>90</v>
      </c>
    </row>
    <row r="28" customFormat="false" ht="15" hidden="false" customHeight="false" outlineLevel="0" collapsed="false">
      <c r="A28" s="401" t="n">
        <v>3</v>
      </c>
      <c r="B28" s="393" t="s">
        <v>1573</v>
      </c>
      <c r="C28" s="393" t="s">
        <v>1574</v>
      </c>
      <c r="D28" s="394" t="s">
        <v>1604</v>
      </c>
      <c r="E28" s="395" t="n">
        <f aca="false">[1]Overview_extents!F26</f>
        <v>16</v>
      </c>
      <c r="F28" s="395" t="n">
        <f aca="false">[1]Overview_extents!H26</f>
        <v>7</v>
      </c>
      <c r="G28" s="395" t="n">
        <f aca="false">[1]Overview_extents!I26</f>
        <v>7</v>
      </c>
      <c r="H28" s="396" t="n">
        <v>340</v>
      </c>
      <c r="I28" s="397" t="n">
        <v>57</v>
      </c>
    </row>
    <row r="29" customFormat="false" ht="15" hidden="false" customHeight="false" outlineLevel="0" collapsed="false">
      <c r="A29" s="401"/>
      <c r="B29" s="393" t="s">
        <v>1573</v>
      </c>
      <c r="C29" s="393" t="s">
        <v>1576</v>
      </c>
      <c r="D29" s="394" t="s">
        <v>1605</v>
      </c>
      <c r="E29" s="395" t="n">
        <f aca="false">[1]Overview_extents!F27</f>
        <v>16</v>
      </c>
      <c r="F29" s="395" t="n">
        <f aca="false">[1]Overview_extents!H27</f>
        <v>7</v>
      </c>
      <c r="G29" s="395" t="n">
        <f aca="false">[1]Overview_extents!I27</f>
        <v>7</v>
      </c>
      <c r="H29" s="396" t="n">
        <v>299</v>
      </c>
      <c r="I29" s="397" t="n">
        <v>80</v>
      </c>
    </row>
    <row r="30" customFormat="false" ht="15" hidden="false" customHeight="false" outlineLevel="0" collapsed="false">
      <c r="A30" s="401"/>
      <c r="B30" s="393" t="s">
        <v>1573</v>
      </c>
      <c r="C30" s="393" t="s">
        <v>1578</v>
      </c>
      <c r="D30" s="394" t="s">
        <v>1606</v>
      </c>
      <c r="E30" s="395" t="n">
        <f aca="false">[1]Overview_extents!F28</f>
        <v>16</v>
      </c>
      <c r="F30" s="395" t="n">
        <f aca="false">[1]Overview_extents!H28</f>
        <v>7</v>
      </c>
      <c r="G30" s="395" t="n">
        <f aca="false">[1]Overview_extents!I28</f>
        <v>7</v>
      </c>
      <c r="H30" s="396" t="n">
        <v>311</v>
      </c>
      <c r="I30" s="397" t="n">
        <v>82</v>
      </c>
    </row>
    <row r="31" customFormat="false" ht="15" hidden="false" customHeight="false" outlineLevel="0" collapsed="false">
      <c r="A31" s="401"/>
      <c r="B31" s="393" t="s">
        <v>1573</v>
      </c>
      <c r="C31" s="393" t="s">
        <v>1580</v>
      </c>
      <c r="D31" s="394" t="s">
        <v>1607</v>
      </c>
      <c r="E31" s="395" t="n">
        <f aca="false">[1]Overview_extents!F29</f>
        <v>16</v>
      </c>
      <c r="F31" s="395" t="n">
        <f aca="false">[1]Overview_extents!H29</f>
        <v>7</v>
      </c>
      <c r="G31" s="395" t="n">
        <f aca="false">[1]Overview_extents!I29</f>
        <v>7</v>
      </c>
      <c r="H31" s="396" t="n">
        <v>379</v>
      </c>
      <c r="I31" s="397" t="n">
        <v>57</v>
      </c>
    </row>
    <row r="32" customFormat="false" ht="15" hidden="false" customHeight="false" outlineLevel="0" collapsed="false">
      <c r="A32" s="401"/>
      <c r="B32" s="393" t="s">
        <v>1582</v>
      </c>
      <c r="C32" s="393" t="s">
        <v>1583</v>
      </c>
      <c r="D32" s="394" t="s">
        <v>1608</v>
      </c>
      <c r="E32" s="395" t="n">
        <f aca="false">[1]Overview_extents!F30</f>
        <v>16</v>
      </c>
      <c r="F32" s="395" t="n">
        <f aca="false">[1]Overview_extents!H30</f>
        <v>0</v>
      </c>
      <c r="G32" s="395" t="n">
        <f aca="false">[1]Overview_extents!I30</f>
        <v>14</v>
      </c>
      <c r="H32" s="396" t="n">
        <v>0</v>
      </c>
      <c r="I32" s="397" t="n">
        <v>120</v>
      </c>
    </row>
    <row r="33" customFormat="false" ht="15" hidden="false" customHeight="false" outlineLevel="0" collapsed="false">
      <c r="A33" s="401"/>
      <c r="B33" s="393" t="s">
        <v>1582</v>
      </c>
      <c r="C33" s="393" t="s">
        <v>1583</v>
      </c>
      <c r="D33" s="394" t="s">
        <v>1609</v>
      </c>
      <c r="E33" s="395" t="n">
        <f aca="false">[1]Overview_extents!F31</f>
        <v>16</v>
      </c>
      <c r="F33" s="395" t="n">
        <f aca="false">[1]Overview_extents!H31</f>
        <v>0</v>
      </c>
      <c r="G33" s="395" t="n">
        <f aca="false">[1]Overview_extents!I31</f>
        <v>14</v>
      </c>
      <c r="H33" s="396" t="n">
        <v>0</v>
      </c>
      <c r="I33" s="397" t="n">
        <v>116</v>
      </c>
    </row>
    <row r="34" customFormat="false" ht="15" hidden="false" customHeight="false" outlineLevel="0" collapsed="false">
      <c r="A34" s="401"/>
      <c r="B34" s="393" t="s">
        <v>1582</v>
      </c>
      <c r="C34" s="393" t="s">
        <v>1578</v>
      </c>
      <c r="D34" s="394" t="s">
        <v>1610</v>
      </c>
      <c r="E34" s="395" t="n">
        <f aca="false">[1]Overview_extents!F32</f>
        <v>16</v>
      </c>
      <c r="F34" s="395" t="n">
        <f aca="false">[1]Overview_extents!H32</f>
        <v>0</v>
      </c>
      <c r="G34" s="395" t="n">
        <f aca="false">[1]Overview_extents!I32</f>
        <v>14</v>
      </c>
      <c r="H34" s="396" t="n">
        <v>0</v>
      </c>
      <c r="I34" s="397" t="n">
        <v>138</v>
      </c>
    </row>
    <row r="35" customFormat="false" ht="30" hidden="false" customHeight="false" outlineLevel="0" collapsed="false">
      <c r="A35" s="401"/>
      <c r="B35" s="393" t="s">
        <v>1582</v>
      </c>
      <c r="C35" s="393" t="s">
        <v>1578</v>
      </c>
      <c r="D35" s="394" t="s">
        <v>1611</v>
      </c>
      <c r="E35" s="395" t="n">
        <f aca="false">[1]Overview_extents!F33</f>
        <v>16</v>
      </c>
      <c r="F35" s="395" t="n">
        <f aca="false">[1]Overview_extents!H33</f>
        <v>0</v>
      </c>
      <c r="G35" s="395" t="n">
        <f aca="false">[1]Overview_extents!I33</f>
        <v>14</v>
      </c>
      <c r="H35" s="396" t="n">
        <v>0</v>
      </c>
      <c r="I35" s="397" t="n">
        <v>146</v>
      </c>
    </row>
    <row r="36" customFormat="false" ht="15" hidden="false" customHeight="false" outlineLevel="0" collapsed="false">
      <c r="A36" s="402" t="n">
        <v>4</v>
      </c>
      <c r="B36" s="393" t="s">
        <v>1573</v>
      </c>
      <c r="C36" s="393" t="s">
        <v>1574</v>
      </c>
      <c r="D36" s="394" t="s">
        <v>1612</v>
      </c>
      <c r="E36" s="395" t="n">
        <v>16</v>
      </c>
      <c r="F36" s="395" t="n">
        <v>4</v>
      </c>
      <c r="G36" s="395" t="n">
        <v>10</v>
      </c>
      <c r="H36" s="403" t="n">
        <v>235</v>
      </c>
      <c r="I36" s="404" t="n">
        <v>120</v>
      </c>
    </row>
    <row r="37" customFormat="false" ht="15" hidden="false" customHeight="false" outlineLevel="0" collapsed="false">
      <c r="A37" s="402"/>
      <c r="B37" s="393" t="s">
        <v>1573</v>
      </c>
      <c r="C37" s="393" t="s">
        <v>1576</v>
      </c>
      <c r="D37" s="394" t="s">
        <v>1613</v>
      </c>
      <c r="E37" s="395" t="n">
        <v>16</v>
      </c>
      <c r="F37" s="395" t="n">
        <v>4</v>
      </c>
      <c r="G37" s="395" t="n">
        <v>10</v>
      </c>
      <c r="H37" s="403" t="n">
        <v>198</v>
      </c>
      <c r="I37" s="404" t="n">
        <v>119</v>
      </c>
    </row>
    <row r="38" customFormat="false" ht="15" hidden="false" customHeight="false" outlineLevel="0" collapsed="false">
      <c r="A38" s="402"/>
      <c r="B38" s="393" t="s">
        <v>1573</v>
      </c>
      <c r="C38" s="393" t="s">
        <v>1578</v>
      </c>
      <c r="D38" s="394" t="s">
        <v>1614</v>
      </c>
      <c r="E38" s="395" t="n">
        <v>16</v>
      </c>
      <c r="F38" s="395" t="n">
        <v>4</v>
      </c>
      <c r="G38" s="395" t="n">
        <v>10</v>
      </c>
      <c r="H38" s="403" t="n">
        <v>199</v>
      </c>
      <c r="I38" s="404" t="n">
        <v>126</v>
      </c>
    </row>
    <row r="39" customFormat="false" ht="30" hidden="false" customHeight="false" outlineLevel="0" collapsed="false">
      <c r="A39" s="402"/>
      <c r="B39" s="393" t="s">
        <v>1573</v>
      </c>
      <c r="C39" s="393" t="s">
        <v>1580</v>
      </c>
      <c r="D39" s="394" t="s">
        <v>1615</v>
      </c>
      <c r="E39" s="395" t="n">
        <v>16</v>
      </c>
      <c r="F39" s="395" t="n">
        <v>4</v>
      </c>
      <c r="G39" s="395" t="n">
        <v>10</v>
      </c>
      <c r="H39" s="403" t="n">
        <v>265</v>
      </c>
      <c r="I39" s="404" t="n">
        <v>127</v>
      </c>
    </row>
    <row r="40" customFormat="false" ht="15" hidden="false" customHeight="false" outlineLevel="0" collapsed="false">
      <c r="A40" s="402"/>
      <c r="B40" s="393" t="s">
        <v>1582</v>
      </c>
      <c r="C40" s="393" t="s">
        <v>1583</v>
      </c>
      <c r="D40" s="394" t="s">
        <v>1616</v>
      </c>
      <c r="E40" s="395" t="n">
        <v>16</v>
      </c>
      <c r="F40" s="395" t="n">
        <v>0</v>
      </c>
      <c r="G40" s="395" t="n">
        <v>14</v>
      </c>
      <c r="H40" s="403" t="n">
        <v>0</v>
      </c>
      <c r="I40" s="404" t="n">
        <v>169</v>
      </c>
    </row>
    <row r="41" customFormat="false" ht="30" hidden="false" customHeight="false" outlineLevel="0" collapsed="false">
      <c r="A41" s="402"/>
      <c r="B41" s="393" t="s">
        <v>1582</v>
      </c>
      <c r="C41" s="393" t="s">
        <v>1583</v>
      </c>
      <c r="D41" s="394" t="s">
        <v>1617</v>
      </c>
      <c r="E41" s="395" t="n">
        <v>16</v>
      </c>
      <c r="F41" s="395" t="n">
        <v>0</v>
      </c>
      <c r="G41" s="395" t="n">
        <v>14</v>
      </c>
      <c r="H41" s="403" t="n">
        <v>0</v>
      </c>
      <c r="I41" s="404" t="n">
        <v>201</v>
      </c>
    </row>
    <row r="42" customFormat="false" ht="15" hidden="false" customHeight="false" outlineLevel="0" collapsed="false">
      <c r="A42" s="402"/>
      <c r="B42" s="393" t="s">
        <v>1582</v>
      </c>
      <c r="C42" s="393" t="s">
        <v>1578</v>
      </c>
      <c r="D42" s="394" t="s">
        <v>1618</v>
      </c>
      <c r="E42" s="395" t="n">
        <v>16</v>
      </c>
      <c r="F42" s="395" t="n">
        <v>0</v>
      </c>
      <c r="G42" s="395" t="n">
        <v>14</v>
      </c>
      <c r="H42" s="403" t="n">
        <v>0</v>
      </c>
      <c r="I42" s="404" t="n">
        <v>196</v>
      </c>
    </row>
    <row r="43" customFormat="false" ht="15" hidden="false" customHeight="false" outlineLevel="0" collapsed="false">
      <c r="A43" s="402"/>
      <c r="B43" s="393" t="s">
        <v>1582</v>
      </c>
      <c r="C43" s="393" t="s">
        <v>1578</v>
      </c>
      <c r="D43" s="394" t="s">
        <v>1619</v>
      </c>
      <c r="E43" s="395" t="n">
        <v>16</v>
      </c>
      <c r="F43" s="395" t="n">
        <v>0</v>
      </c>
      <c r="G43" s="395" t="n">
        <v>14</v>
      </c>
      <c r="H43" s="403" t="n">
        <v>0</v>
      </c>
      <c r="I43" s="404" t="n">
        <v>170</v>
      </c>
    </row>
    <row r="44" customFormat="false" ht="15" hidden="false" customHeight="false" outlineLevel="0" collapsed="false">
      <c r="A44" s="405" t="n">
        <v>5</v>
      </c>
      <c r="B44" s="393" t="s">
        <v>1573</v>
      </c>
      <c r="C44" s="393" t="s">
        <v>1574</v>
      </c>
      <c r="D44" s="394" t="s">
        <v>1620</v>
      </c>
      <c r="E44" s="395" t="n">
        <v>24</v>
      </c>
      <c r="F44" s="395" t="n">
        <v>6</v>
      </c>
      <c r="G44" s="395" t="n">
        <v>16</v>
      </c>
      <c r="H44" s="403" t="n">
        <v>302</v>
      </c>
      <c r="I44" s="404" t="n">
        <v>277</v>
      </c>
    </row>
    <row r="45" customFormat="false" ht="30" hidden="false" customHeight="false" outlineLevel="0" collapsed="false">
      <c r="A45" s="405"/>
      <c r="B45" s="393" t="s">
        <v>1573</v>
      </c>
      <c r="C45" s="393" t="s">
        <v>1576</v>
      </c>
      <c r="D45" s="394" t="s">
        <v>1621</v>
      </c>
      <c r="E45" s="395" t="n">
        <v>24</v>
      </c>
      <c r="F45" s="395" t="n">
        <v>6</v>
      </c>
      <c r="G45" s="395" t="n">
        <v>16</v>
      </c>
      <c r="H45" s="403" t="n">
        <v>318</v>
      </c>
      <c r="I45" s="404" t="n">
        <v>272</v>
      </c>
    </row>
    <row r="46" customFormat="false" ht="30" hidden="false" customHeight="false" outlineLevel="0" collapsed="false">
      <c r="A46" s="405"/>
      <c r="B46" s="393" t="s">
        <v>1573</v>
      </c>
      <c r="C46" s="393" t="s">
        <v>1578</v>
      </c>
      <c r="D46" s="394" t="s">
        <v>1622</v>
      </c>
      <c r="E46" s="395" t="n">
        <v>24</v>
      </c>
      <c r="F46" s="395" t="n">
        <v>6</v>
      </c>
      <c r="G46" s="395" t="n">
        <v>16</v>
      </c>
      <c r="H46" s="403" t="n">
        <v>254</v>
      </c>
      <c r="I46" s="404" t="n">
        <v>288</v>
      </c>
    </row>
    <row r="47" customFormat="false" ht="15" hidden="false" customHeight="false" outlineLevel="0" collapsed="false">
      <c r="A47" s="405"/>
      <c r="B47" s="393" t="s">
        <v>1573</v>
      </c>
      <c r="C47" s="393" t="s">
        <v>1580</v>
      </c>
      <c r="D47" s="394" t="s">
        <v>1623</v>
      </c>
      <c r="E47" s="395" t="n">
        <v>24</v>
      </c>
      <c r="F47" s="395" t="n">
        <v>6</v>
      </c>
      <c r="G47" s="395" t="n">
        <v>16</v>
      </c>
      <c r="H47" s="403" t="n">
        <v>310</v>
      </c>
      <c r="I47" s="404" t="n">
        <v>261</v>
      </c>
    </row>
    <row r="48" customFormat="false" ht="15" hidden="false" customHeight="false" outlineLevel="0" collapsed="false">
      <c r="A48" s="405"/>
      <c r="B48" s="393" t="s">
        <v>1582</v>
      </c>
      <c r="C48" s="393" t="s">
        <v>1583</v>
      </c>
      <c r="D48" s="394" t="s">
        <v>1624</v>
      </c>
      <c r="E48" s="395" t="n">
        <v>24</v>
      </c>
      <c r="F48" s="395" t="n">
        <v>0</v>
      </c>
      <c r="G48" s="395" t="n">
        <v>22</v>
      </c>
      <c r="H48" s="403" t="n">
        <v>0</v>
      </c>
      <c r="I48" s="404" t="n">
        <v>358</v>
      </c>
    </row>
    <row r="49" customFormat="false" ht="30" hidden="false" customHeight="false" outlineLevel="0" collapsed="false">
      <c r="A49" s="405"/>
      <c r="B49" s="393" t="s">
        <v>1582</v>
      </c>
      <c r="C49" s="393" t="s">
        <v>1583</v>
      </c>
      <c r="D49" s="394" t="s">
        <v>1625</v>
      </c>
      <c r="E49" s="395" t="n">
        <v>24</v>
      </c>
      <c r="F49" s="395" t="n">
        <v>0</v>
      </c>
      <c r="G49" s="395" t="n">
        <v>22</v>
      </c>
      <c r="H49" s="403" t="n">
        <v>0</v>
      </c>
      <c r="I49" s="404" t="n">
        <v>394</v>
      </c>
    </row>
    <row r="50" customFormat="false" ht="15" hidden="false" customHeight="false" outlineLevel="0" collapsed="false">
      <c r="A50" s="405"/>
      <c r="B50" s="393" t="s">
        <v>1582</v>
      </c>
      <c r="C50" s="393" t="s">
        <v>1578</v>
      </c>
      <c r="D50" s="394" t="s">
        <v>1626</v>
      </c>
      <c r="E50" s="395" t="n">
        <v>24</v>
      </c>
      <c r="F50" s="395" t="n">
        <v>0</v>
      </c>
      <c r="G50" s="395" t="n">
        <v>22</v>
      </c>
      <c r="H50" s="403" t="n">
        <v>0</v>
      </c>
      <c r="I50" s="404" t="n">
        <v>385</v>
      </c>
    </row>
    <row r="51" customFormat="false" ht="15" hidden="false" customHeight="false" outlineLevel="0" collapsed="false">
      <c r="A51" s="405"/>
      <c r="B51" s="393" t="s">
        <v>1582</v>
      </c>
      <c r="C51" s="393" t="s">
        <v>1578</v>
      </c>
      <c r="D51" s="394" t="s">
        <v>1627</v>
      </c>
      <c r="E51" s="395" t="n">
        <v>24</v>
      </c>
      <c r="F51" s="395" t="n">
        <v>0</v>
      </c>
      <c r="G51" s="395" t="n">
        <v>22</v>
      </c>
      <c r="H51" s="403" t="n">
        <v>0</v>
      </c>
      <c r="I51" s="404" t="n">
        <v>390</v>
      </c>
    </row>
    <row r="52" customFormat="false" ht="15" hidden="false" customHeight="false" outlineLevel="0" collapsed="false">
      <c r="A52" s="406" t="n">
        <v>6</v>
      </c>
      <c r="B52" s="393" t="s">
        <v>1573</v>
      </c>
      <c r="C52" s="393" t="s">
        <v>1574</v>
      </c>
      <c r="D52" s="394" t="s">
        <v>1628</v>
      </c>
      <c r="E52" s="395" t="n">
        <v>24</v>
      </c>
      <c r="F52" s="395" t="n">
        <v>6</v>
      </c>
      <c r="G52" s="395" t="n">
        <v>16</v>
      </c>
      <c r="H52" s="403" t="n">
        <v>330</v>
      </c>
      <c r="I52" s="404" t="n">
        <v>418</v>
      </c>
    </row>
    <row r="53" customFormat="false" ht="15" hidden="false" customHeight="false" outlineLevel="0" collapsed="false">
      <c r="A53" s="406"/>
      <c r="B53" s="393" t="s">
        <v>1573</v>
      </c>
      <c r="C53" s="393" t="s">
        <v>1576</v>
      </c>
      <c r="D53" s="394" t="s">
        <v>1629</v>
      </c>
      <c r="E53" s="395" t="n">
        <v>24</v>
      </c>
      <c r="F53" s="395" t="n">
        <v>6</v>
      </c>
      <c r="G53" s="395" t="n">
        <v>16</v>
      </c>
      <c r="H53" s="403" t="n">
        <v>287</v>
      </c>
      <c r="I53" s="404" t="n">
        <v>399</v>
      </c>
    </row>
    <row r="54" customFormat="false" ht="15" hidden="false" customHeight="false" outlineLevel="0" collapsed="false">
      <c r="A54" s="406"/>
      <c r="B54" s="393" t="s">
        <v>1573</v>
      </c>
      <c r="C54" s="393" t="s">
        <v>1578</v>
      </c>
      <c r="D54" s="394" t="s">
        <v>1630</v>
      </c>
      <c r="E54" s="395" t="n">
        <v>24</v>
      </c>
      <c r="F54" s="395" t="n">
        <v>6</v>
      </c>
      <c r="G54" s="395" t="n">
        <v>16</v>
      </c>
      <c r="H54" s="403" t="n">
        <v>272</v>
      </c>
      <c r="I54" s="404" t="n">
        <v>481</v>
      </c>
    </row>
    <row r="55" customFormat="false" ht="15" hidden="false" customHeight="false" outlineLevel="0" collapsed="false">
      <c r="A55" s="406"/>
      <c r="B55" s="393" t="s">
        <v>1573</v>
      </c>
      <c r="C55" s="393" t="s">
        <v>1580</v>
      </c>
      <c r="D55" s="394" t="s">
        <v>1631</v>
      </c>
      <c r="E55" s="395" t="n">
        <v>24</v>
      </c>
      <c r="F55" s="395" t="n">
        <v>6</v>
      </c>
      <c r="G55" s="395" t="n">
        <v>16</v>
      </c>
      <c r="H55" s="403" t="n">
        <v>297</v>
      </c>
      <c r="I55" s="404" t="n">
        <v>419</v>
      </c>
    </row>
    <row r="56" customFormat="false" ht="15" hidden="false" customHeight="false" outlineLevel="0" collapsed="false">
      <c r="A56" s="406"/>
      <c r="B56" s="393" t="s">
        <v>1582</v>
      </c>
      <c r="C56" s="393" t="s">
        <v>1583</v>
      </c>
      <c r="D56" s="394" t="s">
        <v>1632</v>
      </c>
      <c r="E56" s="395" t="n">
        <v>24</v>
      </c>
      <c r="F56" s="395" t="n">
        <v>0</v>
      </c>
      <c r="G56" s="395" t="n">
        <v>22</v>
      </c>
      <c r="H56" s="403" t="n">
        <v>0</v>
      </c>
      <c r="I56" s="404" t="n">
        <v>516</v>
      </c>
    </row>
    <row r="57" customFormat="false" ht="30" hidden="false" customHeight="false" outlineLevel="0" collapsed="false">
      <c r="A57" s="406"/>
      <c r="B57" s="393" t="s">
        <v>1582</v>
      </c>
      <c r="C57" s="393" t="s">
        <v>1583</v>
      </c>
      <c r="D57" s="394" t="s">
        <v>1633</v>
      </c>
      <c r="E57" s="395" t="n">
        <v>24</v>
      </c>
      <c r="F57" s="395" t="n">
        <v>0</v>
      </c>
      <c r="G57" s="395" t="n">
        <v>22</v>
      </c>
      <c r="H57" s="403" t="n">
        <v>0</v>
      </c>
      <c r="I57" s="404" t="n">
        <v>535</v>
      </c>
    </row>
    <row r="58" customFormat="false" ht="15" hidden="false" customHeight="false" outlineLevel="0" collapsed="false">
      <c r="A58" s="406"/>
      <c r="B58" s="393" t="s">
        <v>1582</v>
      </c>
      <c r="C58" s="393" t="s">
        <v>1578</v>
      </c>
      <c r="D58" s="394" t="s">
        <v>1634</v>
      </c>
      <c r="E58" s="395" t="n">
        <v>24</v>
      </c>
      <c r="F58" s="395" t="n">
        <v>0</v>
      </c>
      <c r="G58" s="395" t="n">
        <v>22</v>
      </c>
      <c r="H58" s="403" t="n">
        <v>0</v>
      </c>
      <c r="I58" s="404" t="n">
        <v>543</v>
      </c>
    </row>
    <row r="59" customFormat="false" ht="15.75" hidden="false" customHeight="false" outlineLevel="0" collapsed="false">
      <c r="A59" s="406"/>
      <c r="B59" s="393" t="s">
        <v>1582</v>
      </c>
      <c r="C59" s="393" t="s">
        <v>1578</v>
      </c>
      <c r="D59" s="394" t="s">
        <v>1635</v>
      </c>
      <c r="E59" s="395" t="n">
        <v>24</v>
      </c>
      <c r="F59" s="395" t="n">
        <v>0</v>
      </c>
      <c r="G59" s="395" t="n">
        <v>22</v>
      </c>
      <c r="H59" s="407" t="n">
        <v>0</v>
      </c>
      <c r="I59" s="408" t="n">
        <v>565</v>
      </c>
    </row>
    <row r="60" customFormat="false" ht="13.5" hidden="false" customHeight="false" outlineLevel="0" collapsed="false"/>
  </sheetData>
  <mergeCells count="3">
    <mergeCell ref="A1:A2"/>
    <mergeCell ref="B1:D2"/>
    <mergeCell ref="E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34.56"/>
    <col collapsed="false" customWidth="true" hidden="false" outlineLevel="0" max="5" min="5" style="0" width="10.85"/>
    <col collapsed="false" customWidth="true" hidden="false" outlineLevel="0" max="6" min="6" style="0" width="13.85"/>
  </cols>
  <sheetData>
    <row r="1" customFormat="false" ht="15.75" hidden="false" customHeight="true" outlineLevel="0" collapsed="false">
      <c r="A1" s="385"/>
      <c r="B1" s="386" t="s">
        <v>1563</v>
      </c>
      <c r="C1" s="386"/>
      <c r="D1" s="386"/>
      <c r="E1" s="387" t="s">
        <v>1564</v>
      </c>
      <c r="F1" s="387"/>
    </row>
    <row r="2" customFormat="false" ht="36.75" hidden="false" customHeight="false" outlineLevel="0" collapsed="false">
      <c r="A2" s="409" t="s">
        <v>1565</v>
      </c>
      <c r="B2" s="389" t="s">
        <v>1566</v>
      </c>
      <c r="C2" s="389" t="s">
        <v>1567</v>
      </c>
      <c r="D2" s="389" t="s">
        <v>1444</v>
      </c>
      <c r="E2" s="391" t="s">
        <v>1568</v>
      </c>
      <c r="F2" s="392" t="s">
        <v>1636</v>
      </c>
    </row>
    <row r="3" customFormat="false" ht="30" hidden="false" customHeight="false" outlineLevel="0" collapsed="false">
      <c r="A3" s="410" t="n">
        <v>7</v>
      </c>
      <c r="B3" s="411" t="s">
        <v>1582</v>
      </c>
      <c r="C3" s="411" t="s">
        <v>1574</v>
      </c>
      <c r="D3" s="412" t="s">
        <v>1637</v>
      </c>
      <c r="E3" s="413" t="n">
        <v>24</v>
      </c>
      <c r="F3" s="397" t="n">
        <v>768</v>
      </c>
    </row>
    <row r="4" customFormat="false" ht="30" hidden="false" customHeight="false" outlineLevel="0" collapsed="false">
      <c r="A4" s="410"/>
      <c r="B4" s="411" t="s">
        <v>1582</v>
      </c>
      <c r="C4" s="411" t="s">
        <v>1576</v>
      </c>
      <c r="D4" s="412" t="s">
        <v>1638</v>
      </c>
      <c r="E4" s="413" t="n">
        <v>24</v>
      </c>
      <c r="F4" s="397" t="n">
        <v>775</v>
      </c>
    </row>
    <row r="5" customFormat="false" ht="30" hidden="false" customHeight="false" outlineLevel="0" collapsed="false">
      <c r="A5" s="410"/>
      <c r="B5" s="411" t="s">
        <v>1582</v>
      </c>
      <c r="C5" s="411" t="s">
        <v>1578</v>
      </c>
      <c r="D5" s="412" t="s">
        <v>1639</v>
      </c>
      <c r="E5" s="413" t="n">
        <v>24</v>
      </c>
      <c r="F5" s="397" t="n">
        <v>703</v>
      </c>
    </row>
    <row r="6" customFormat="false" ht="30" hidden="false" customHeight="false" outlineLevel="0" collapsed="false">
      <c r="A6" s="410"/>
      <c r="B6" s="411" t="s">
        <v>1582</v>
      </c>
      <c r="C6" s="411" t="s">
        <v>1580</v>
      </c>
      <c r="D6" s="412" t="s">
        <v>1640</v>
      </c>
      <c r="E6" s="413" t="n">
        <v>24</v>
      </c>
      <c r="F6" s="397" t="n">
        <v>714</v>
      </c>
    </row>
    <row r="7" customFormat="false" ht="30" hidden="false" customHeight="false" outlineLevel="0" collapsed="false">
      <c r="A7" s="410"/>
      <c r="B7" s="411" t="s">
        <v>1582</v>
      </c>
      <c r="C7" s="411" t="s">
        <v>1583</v>
      </c>
      <c r="D7" s="412" t="s">
        <v>1641</v>
      </c>
      <c r="E7" s="413" t="n">
        <v>24</v>
      </c>
      <c r="F7" s="397" t="n">
        <v>755</v>
      </c>
    </row>
    <row r="8" customFormat="false" ht="30" hidden="false" customHeight="false" outlineLevel="0" collapsed="false">
      <c r="A8" s="410"/>
      <c r="B8" s="411" t="s">
        <v>1582</v>
      </c>
      <c r="C8" s="411" t="s">
        <v>1583</v>
      </c>
      <c r="D8" s="412" t="s">
        <v>1642</v>
      </c>
      <c r="E8" s="413" t="n">
        <v>24</v>
      </c>
      <c r="F8" s="397" t="n">
        <v>765</v>
      </c>
    </row>
    <row r="9" customFormat="false" ht="30" hidden="false" customHeight="false" outlineLevel="0" collapsed="false">
      <c r="A9" s="410"/>
      <c r="B9" s="411" t="s">
        <v>1582</v>
      </c>
      <c r="C9" s="411" t="s">
        <v>1578</v>
      </c>
      <c r="D9" s="412" t="s">
        <v>1643</v>
      </c>
      <c r="E9" s="413" t="n">
        <v>24</v>
      </c>
      <c r="F9" s="397" t="n">
        <v>762</v>
      </c>
    </row>
    <row r="10" customFormat="false" ht="30" hidden="false" customHeight="false" outlineLevel="0" collapsed="false">
      <c r="A10" s="410"/>
      <c r="B10" s="411" t="s">
        <v>1582</v>
      </c>
      <c r="C10" s="411" t="s">
        <v>1578</v>
      </c>
      <c r="D10" s="412" t="s">
        <v>1644</v>
      </c>
      <c r="E10" s="413" t="n">
        <v>24</v>
      </c>
      <c r="F10" s="397" t="n">
        <v>779</v>
      </c>
    </row>
    <row r="11" customFormat="false" ht="30" hidden="false" customHeight="false" outlineLevel="0" collapsed="false">
      <c r="A11" s="414" t="n">
        <v>8</v>
      </c>
      <c r="B11" s="411" t="s">
        <v>1582</v>
      </c>
      <c r="C11" s="411" t="s">
        <v>1574</v>
      </c>
      <c r="D11" s="412" t="s">
        <v>1645</v>
      </c>
      <c r="E11" s="413" t="n">
        <v>24</v>
      </c>
      <c r="F11" s="397" t="n">
        <v>872</v>
      </c>
    </row>
    <row r="12" customFormat="false" ht="30" hidden="false" customHeight="false" outlineLevel="0" collapsed="false">
      <c r="A12" s="414"/>
      <c r="B12" s="411" t="s">
        <v>1582</v>
      </c>
      <c r="C12" s="411" t="s">
        <v>1576</v>
      </c>
      <c r="D12" s="412" t="s">
        <v>1646</v>
      </c>
      <c r="E12" s="413" t="n">
        <v>24</v>
      </c>
      <c r="F12" s="397" t="n">
        <v>893</v>
      </c>
    </row>
    <row r="13" customFormat="false" ht="30" hidden="false" customHeight="false" outlineLevel="0" collapsed="false">
      <c r="A13" s="414"/>
      <c r="B13" s="411" t="s">
        <v>1582</v>
      </c>
      <c r="C13" s="411" t="s">
        <v>1578</v>
      </c>
      <c r="D13" s="412" t="s">
        <v>1647</v>
      </c>
      <c r="E13" s="413" t="n">
        <v>24</v>
      </c>
      <c r="F13" s="397" t="n">
        <v>980</v>
      </c>
    </row>
    <row r="14" customFormat="false" ht="30" hidden="false" customHeight="false" outlineLevel="0" collapsed="false">
      <c r="A14" s="414"/>
      <c r="B14" s="411" t="s">
        <v>1582</v>
      </c>
      <c r="C14" s="411" t="s">
        <v>1580</v>
      </c>
      <c r="D14" s="412" t="s">
        <v>1648</v>
      </c>
      <c r="E14" s="413" t="n">
        <v>24</v>
      </c>
      <c r="F14" s="397" t="n">
        <v>841</v>
      </c>
    </row>
    <row r="15" customFormat="false" ht="30" hidden="false" customHeight="false" outlineLevel="0" collapsed="false">
      <c r="A15" s="414"/>
      <c r="B15" s="411" t="s">
        <v>1582</v>
      </c>
      <c r="C15" s="411" t="s">
        <v>1583</v>
      </c>
      <c r="D15" s="412" t="s">
        <v>1649</v>
      </c>
      <c r="E15" s="413" t="n">
        <v>24</v>
      </c>
      <c r="F15" s="397" t="n">
        <v>880</v>
      </c>
    </row>
    <row r="16" customFormat="false" ht="30" hidden="false" customHeight="false" outlineLevel="0" collapsed="false">
      <c r="A16" s="414"/>
      <c r="B16" s="411" t="s">
        <v>1582</v>
      </c>
      <c r="C16" s="411" t="s">
        <v>1583</v>
      </c>
      <c r="D16" s="412" t="s">
        <v>1650</v>
      </c>
      <c r="E16" s="413" t="n">
        <v>24</v>
      </c>
      <c r="F16" s="397" t="n">
        <v>835</v>
      </c>
    </row>
    <row r="17" customFormat="false" ht="30" hidden="false" customHeight="false" outlineLevel="0" collapsed="false">
      <c r="A17" s="414"/>
      <c r="B17" s="411" t="s">
        <v>1582</v>
      </c>
      <c r="C17" s="411" t="s">
        <v>1578</v>
      </c>
      <c r="D17" s="412" t="s">
        <v>1651</v>
      </c>
      <c r="E17" s="413" t="n">
        <v>24</v>
      </c>
      <c r="F17" s="397" t="n">
        <v>931</v>
      </c>
    </row>
    <row r="18" customFormat="false" ht="30" hidden="false" customHeight="false" outlineLevel="0" collapsed="false">
      <c r="A18" s="414"/>
      <c r="B18" s="411" t="s">
        <v>1582</v>
      </c>
      <c r="C18" s="411" t="s">
        <v>1578</v>
      </c>
      <c r="D18" s="412" t="s">
        <v>1652</v>
      </c>
      <c r="E18" s="413" t="n">
        <v>24</v>
      </c>
      <c r="F18" s="397" t="n">
        <v>960</v>
      </c>
    </row>
    <row r="19" customFormat="false" ht="30" hidden="false" customHeight="false" outlineLevel="0" collapsed="false">
      <c r="A19" s="415" t="n">
        <v>9</v>
      </c>
      <c r="B19" s="416" t="s">
        <v>1582</v>
      </c>
      <c r="C19" s="411" t="s">
        <v>1574</v>
      </c>
      <c r="D19" s="412" t="s">
        <v>1653</v>
      </c>
      <c r="E19" s="417" t="n">
        <v>24</v>
      </c>
      <c r="F19" s="397" t="n">
        <v>1175</v>
      </c>
    </row>
    <row r="20" customFormat="false" ht="30" hidden="false" customHeight="false" outlineLevel="0" collapsed="false">
      <c r="A20" s="415"/>
      <c r="B20" s="411" t="s">
        <v>1582</v>
      </c>
      <c r="C20" s="411" t="s">
        <v>1576</v>
      </c>
      <c r="D20" s="412" t="s">
        <v>1654</v>
      </c>
      <c r="E20" s="417" t="n">
        <v>24</v>
      </c>
      <c r="F20" s="397" t="n">
        <v>1070</v>
      </c>
    </row>
    <row r="21" customFormat="false" ht="30" hidden="false" customHeight="false" outlineLevel="0" collapsed="false">
      <c r="A21" s="415"/>
      <c r="B21" s="411" t="s">
        <v>1582</v>
      </c>
      <c r="C21" s="411" t="s">
        <v>1578</v>
      </c>
      <c r="D21" s="412" t="s">
        <v>1655</v>
      </c>
      <c r="E21" s="417" t="n">
        <v>24</v>
      </c>
      <c r="F21" s="397" t="n">
        <v>1251</v>
      </c>
    </row>
    <row r="22" customFormat="false" ht="30" hidden="false" customHeight="false" outlineLevel="0" collapsed="false">
      <c r="A22" s="415"/>
      <c r="B22" s="411" t="s">
        <v>1582</v>
      </c>
      <c r="C22" s="411" t="s">
        <v>1580</v>
      </c>
      <c r="D22" s="412" t="s">
        <v>1656</v>
      </c>
      <c r="E22" s="417" t="n">
        <v>24</v>
      </c>
      <c r="F22" s="397" t="n">
        <v>1115</v>
      </c>
    </row>
    <row r="23" customFormat="false" ht="30" hidden="false" customHeight="false" outlineLevel="0" collapsed="false">
      <c r="A23" s="415"/>
      <c r="B23" s="411" t="s">
        <v>1582</v>
      </c>
      <c r="C23" s="411" t="s">
        <v>1583</v>
      </c>
      <c r="D23" s="412" t="s">
        <v>1657</v>
      </c>
      <c r="E23" s="417" t="n">
        <v>24</v>
      </c>
      <c r="F23" s="397" t="n">
        <v>1149</v>
      </c>
    </row>
    <row r="24" customFormat="false" ht="30" hidden="false" customHeight="false" outlineLevel="0" collapsed="false">
      <c r="A24" s="415"/>
      <c r="B24" s="411" t="s">
        <v>1582</v>
      </c>
      <c r="C24" s="411" t="s">
        <v>1583</v>
      </c>
      <c r="D24" s="412" t="s">
        <v>1658</v>
      </c>
      <c r="E24" s="417" t="n">
        <v>24</v>
      </c>
      <c r="F24" s="397" t="n">
        <v>1105</v>
      </c>
    </row>
    <row r="25" customFormat="false" ht="30" hidden="false" customHeight="false" outlineLevel="0" collapsed="false">
      <c r="A25" s="415"/>
      <c r="B25" s="411" t="s">
        <v>1582</v>
      </c>
      <c r="C25" s="411" t="s">
        <v>1578</v>
      </c>
      <c r="D25" s="412" t="s">
        <v>1659</v>
      </c>
      <c r="E25" s="413" t="n">
        <v>24</v>
      </c>
      <c r="F25" s="397" t="n">
        <v>1113</v>
      </c>
    </row>
    <row r="26" customFormat="false" ht="30" hidden="false" customHeight="false" outlineLevel="0" collapsed="false">
      <c r="A26" s="415"/>
      <c r="B26" s="411" t="s">
        <v>1582</v>
      </c>
      <c r="C26" s="411" t="s">
        <v>1578</v>
      </c>
      <c r="D26" s="412" t="s">
        <v>1660</v>
      </c>
      <c r="E26" s="413" t="n">
        <v>24</v>
      </c>
      <c r="F26" s="397" t="n">
        <v>1201</v>
      </c>
    </row>
    <row r="27" customFormat="false" ht="30" hidden="false" customHeight="false" outlineLevel="0" collapsed="false">
      <c r="A27" s="418" t="n">
        <v>10</v>
      </c>
      <c r="B27" s="416" t="s">
        <v>1582</v>
      </c>
      <c r="C27" s="411" t="s">
        <v>1574</v>
      </c>
      <c r="D27" s="412" t="s">
        <v>1661</v>
      </c>
      <c r="E27" s="417" t="n">
        <f aca="false">[1]OLD!L6</f>
        <v>24</v>
      </c>
      <c r="F27" s="397" t="n">
        <v>1344</v>
      </c>
    </row>
    <row r="28" customFormat="false" ht="30" hidden="false" customHeight="false" outlineLevel="0" collapsed="false">
      <c r="A28" s="418"/>
      <c r="B28" s="411" t="s">
        <v>1582</v>
      </c>
      <c r="C28" s="411" t="s">
        <v>1576</v>
      </c>
      <c r="D28" s="412" t="s">
        <v>1662</v>
      </c>
      <c r="E28" s="417" t="n">
        <v>32</v>
      </c>
      <c r="F28" s="397" t="n">
        <v>1288</v>
      </c>
    </row>
    <row r="29" customFormat="false" ht="30" hidden="false" customHeight="false" outlineLevel="0" collapsed="false">
      <c r="A29" s="418"/>
      <c r="B29" s="411" t="s">
        <v>1582</v>
      </c>
      <c r="C29" s="411" t="s">
        <v>1578</v>
      </c>
      <c r="D29" s="412" t="s">
        <v>1663</v>
      </c>
      <c r="E29" s="417" t="n">
        <v>24</v>
      </c>
      <c r="F29" s="397" t="n">
        <v>1338</v>
      </c>
    </row>
    <row r="30" customFormat="false" ht="30" hidden="false" customHeight="false" outlineLevel="0" collapsed="false">
      <c r="A30" s="418"/>
      <c r="B30" s="411" t="s">
        <v>1582</v>
      </c>
      <c r="C30" s="411" t="s">
        <v>1580</v>
      </c>
      <c r="D30" s="412" t="s">
        <v>1664</v>
      </c>
      <c r="E30" s="417" t="n">
        <v>32</v>
      </c>
      <c r="F30" s="397" t="n">
        <v>1373</v>
      </c>
    </row>
    <row r="31" customFormat="false" ht="30" hidden="false" customHeight="false" outlineLevel="0" collapsed="false">
      <c r="A31" s="418"/>
      <c r="B31" s="411" t="s">
        <v>1582</v>
      </c>
      <c r="C31" s="411" t="s">
        <v>1583</v>
      </c>
      <c r="D31" s="412" t="s">
        <v>1665</v>
      </c>
      <c r="E31" s="417" t="n">
        <v>32</v>
      </c>
      <c r="F31" s="397" t="n">
        <v>1394</v>
      </c>
    </row>
    <row r="32" customFormat="false" ht="30" hidden="false" customHeight="false" outlineLevel="0" collapsed="false">
      <c r="A32" s="418"/>
      <c r="B32" s="411" t="s">
        <v>1582</v>
      </c>
      <c r="C32" s="411" t="s">
        <v>1583</v>
      </c>
      <c r="D32" s="412" t="s">
        <v>1666</v>
      </c>
      <c r="E32" s="417" t="n">
        <v>32</v>
      </c>
      <c r="F32" s="397" t="n">
        <v>1299</v>
      </c>
    </row>
    <row r="33" customFormat="false" ht="30" hidden="false" customHeight="false" outlineLevel="0" collapsed="false">
      <c r="A33" s="418"/>
      <c r="B33" s="411" t="s">
        <v>1582</v>
      </c>
      <c r="C33" s="411" t="s">
        <v>1578</v>
      </c>
      <c r="D33" s="412" t="s">
        <v>1667</v>
      </c>
      <c r="E33" s="417" t="n">
        <v>24</v>
      </c>
      <c r="F33" s="397" t="n">
        <v>1270</v>
      </c>
    </row>
    <row r="34" customFormat="false" ht="30" hidden="false" customHeight="false" outlineLevel="0" collapsed="false">
      <c r="A34" s="418"/>
      <c r="B34" s="411" t="s">
        <v>1582</v>
      </c>
      <c r="C34" s="411" t="s">
        <v>1578</v>
      </c>
      <c r="D34" s="412" t="s">
        <v>1668</v>
      </c>
      <c r="E34" s="417" t="n">
        <v>24</v>
      </c>
      <c r="F34" s="397" t="n">
        <v>1179</v>
      </c>
    </row>
    <row r="35" customFormat="false" ht="30" hidden="false" customHeight="false" outlineLevel="0" collapsed="false">
      <c r="A35" s="419" t="n">
        <v>11</v>
      </c>
      <c r="B35" s="411" t="s">
        <v>1582</v>
      </c>
      <c r="C35" s="411" t="s">
        <v>1574</v>
      </c>
      <c r="D35" s="412" t="s">
        <v>1669</v>
      </c>
      <c r="E35" s="417" t="n">
        <f aca="false">[1]OLD!M6</f>
        <v>32</v>
      </c>
      <c r="F35" s="397" t="n">
        <v>1640</v>
      </c>
    </row>
    <row r="36" customFormat="false" ht="30" hidden="false" customHeight="false" outlineLevel="0" collapsed="false">
      <c r="A36" s="419"/>
      <c r="B36" s="411" t="s">
        <v>1582</v>
      </c>
      <c r="C36" s="411" t="s">
        <v>1576</v>
      </c>
      <c r="D36" s="412" t="s">
        <v>1670</v>
      </c>
      <c r="E36" s="417" t="n">
        <v>32</v>
      </c>
      <c r="F36" s="397" t="n">
        <v>1687</v>
      </c>
    </row>
    <row r="37" customFormat="false" ht="30" hidden="false" customHeight="false" outlineLevel="0" collapsed="false">
      <c r="A37" s="419"/>
      <c r="B37" s="411" t="s">
        <v>1582</v>
      </c>
      <c r="C37" s="411" t="s">
        <v>1578</v>
      </c>
      <c r="D37" s="412" t="s">
        <v>1671</v>
      </c>
      <c r="E37" s="417" t="n">
        <v>24</v>
      </c>
      <c r="F37" s="397" t="n">
        <v>1406</v>
      </c>
    </row>
    <row r="38" customFormat="false" ht="30" hidden="false" customHeight="false" outlineLevel="0" collapsed="false">
      <c r="A38" s="419"/>
      <c r="B38" s="411" t="s">
        <v>1582</v>
      </c>
      <c r="C38" s="411" t="s">
        <v>1580</v>
      </c>
      <c r="D38" s="412" t="s">
        <v>1672</v>
      </c>
      <c r="E38" s="417" t="n">
        <v>32</v>
      </c>
      <c r="F38" s="397" t="n">
        <v>1815</v>
      </c>
    </row>
    <row r="39" customFormat="false" ht="30" hidden="false" customHeight="false" outlineLevel="0" collapsed="false">
      <c r="A39" s="419"/>
      <c r="B39" s="411" t="s">
        <v>1582</v>
      </c>
      <c r="C39" s="411" t="s">
        <v>1583</v>
      </c>
      <c r="D39" s="412" t="s">
        <v>1673</v>
      </c>
      <c r="E39" s="417" t="n">
        <v>32</v>
      </c>
      <c r="F39" s="397" t="n">
        <v>1645</v>
      </c>
    </row>
    <row r="40" customFormat="false" ht="30" hidden="false" customHeight="false" outlineLevel="0" collapsed="false">
      <c r="A40" s="419"/>
      <c r="B40" s="411" t="s">
        <v>1582</v>
      </c>
      <c r="C40" s="411" t="s">
        <v>1583</v>
      </c>
      <c r="D40" s="412" t="s">
        <v>1674</v>
      </c>
      <c r="E40" s="417" t="n">
        <v>32</v>
      </c>
      <c r="F40" s="397" t="n">
        <v>1634</v>
      </c>
    </row>
    <row r="41" customFormat="false" ht="30" hidden="false" customHeight="false" outlineLevel="0" collapsed="false">
      <c r="A41" s="419"/>
      <c r="B41" s="411" t="s">
        <v>1582</v>
      </c>
      <c r="C41" s="411" t="s">
        <v>1578</v>
      </c>
      <c r="D41" s="412" t="s">
        <v>1675</v>
      </c>
      <c r="E41" s="417" t="n">
        <v>24</v>
      </c>
      <c r="F41" s="397" t="n">
        <v>1512</v>
      </c>
    </row>
    <row r="42" customFormat="false" ht="30" hidden="false" customHeight="false" outlineLevel="0" collapsed="false">
      <c r="A42" s="419"/>
      <c r="B42" s="411" t="s">
        <v>1582</v>
      </c>
      <c r="C42" s="411" t="s">
        <v>1578</v>
      </c>
      <c r="D42" s="420" t="s">
        <v>1676</v>
      </c>
      <c r="E42" s="417" t="n">
        <v>24</v>
      </c>
      <c r="F42" s="397" t="n">
        <v>1400</v>
      </c>
    </row>
    <row r="43" customFormat="false" ht="30" hidden="false" customHeight="false" outlineLevel="0" collapsed="false">
      <c r="A43" s="421" t="n">
        <v>12</v>
      </c>
      <c r="B43" s="411" t="s">
        <v>1582</v>
      </c>
      <c r="C43" s="411" t="s">
        <v>1574</v>
      </c>
      <c r="D43" s="412" t="s">
        <v>1677</v>
      </c>
      <c r="E43" s="417" t="n">
        <f aca="false">[1]OLD!N6</f>
        <v>32</v>
      </c>
      <c r="F43" s="397" t="n">
        <v>2778</v>
      </c>
    </row>
    <row r="44" customFormat="false" ht="30" hidden="false" customHeight="false" outlineLevel="0" collapsed="false">
      <c r="A44" s="421"/>
      <c r="B44" s="411" t="s">
        <v>1582</v>
      </c>
      <c r="C44" s="411" t="s">
        <v>1576</v>
      </c>
      <c r="D44" s="412" t="s">
        <v>1678</v>
      </c>
      <c r="E44" s="417" t="n">
        <v>48</v>
      </c>
      <c r="F44" s="397" t="n">
        <v>2608</v>
      </c>
    </row>
    <row r="45" customFormat="false" ht="30" hidden="false" customHeight="false" outlineLevel="0" collapsed="false">
      <c r="A45" s="421"/>
      <c r="B45" s="411" t="s">
        <v>1582</v>
      </c>
      <c r="C45" s="411" t="s">
        <v>1578</v>
      </c>
      <c r="D45" s="412" t="s">
        <v>1679</v>
      </c>
      <c r="E45" s="417" t="n">
        <v>32</v>
      </c>
      <c r="F45" s="399" t="n">
        <v>2121</v>
      </c>
    </row>
    <row r="46" customFormat="false" ht="30" hidden="false" customHeight="false" outlineLevel="0" collapsed="false">
      <c r="A46" s="421"/>
      <c r="B46" s="411" t="s">
        <v>1582</v>
      </c>
      <c r="C46" s="411" t="s">
        <v>1580</v>
      </c>
      <c r="D46" s="412" t="s">
        <v>1680</v>
      </c>
      <c r="E46" s="417" t="n">
        <v>48</v>
      </c>
      <c r="F46" s="399" t="n">
        <v>2548</v>
      </c>
    </row>
    <row r="47" customFormat="false" ht="30" hidden="false" customHeight="false" outlineLevel="0" collapsed="false">
      <c r="A47" s="421"/>
      <c r="B47" s="411" t="s">
        <v>1582</v>
      </c>
      <c r="C47" s="411" t="s">
        <v>1583</v>
      </c>
      <c r="D47" s="422" t="s">
        <v>1681</v>
      </c>
      <c r="E47" s="417" t="n">
        <v>48</v>
      </c>
      <c r="F47" s="399" t="n">
        <v>2523</v>
      </c>
    </row>
    <row r="48" customFormat="false" ht="30" hidden="false" customHeight="false" outlineLevel="0" collapsed="false">
      <c r="A48" s="421"/>
      <c r="B48" s="411" t="s">
        <v>1582</v>
      </c>
      <c r="C48" s="411" t="s">
        <v>1583</v>
      </c>
      <c r="D48" s="422" t="s">
        <v>1682</v>
      </c>
      <c r="E48" s="417" t="n">
        <v>48</v>
      </c>
      <c r="F48" s="399" t="n">
        <v>2413</v>
      </c>
    </row>
    <row r="49" customFormat="false" ht="30" hidden="false" customHeight="false" outlineLevel="0" collapsed="false">
      <c r="A49" s="421"/>
      <c r="B49" s="411" t="s">
        <v>1582</v>
      </c>
      <c r="C49" s="411" t="s">
        <v>1578</v>
      </c>
      <c r="D49" s="420" t="s">
        <v>1683</v>
      </c>
      <c r="E49" s="417" t="n">
        <v>32</v>
      </c>
      <c r="F49" s="399" t="n">
        <v>2023</v>
      </c>
    </row>
    <row r="50" customFormat="false" ht="30.75" hidden="false" customHeight="false" outlineLevel="0" collapsed="false">
      <c r="A50" s="421"/>
      <c r="B50" s="411" t="s">
        <v>1582</v>
      </c>
      <c r="C50" s="411" t="s">
        <v>1578</v>
      </c>
      <c r="D50" s="420" t="s">
        <v>1684</v>
      </c>
      <c r="E50" s="417" t="n">
        <v>32</v>
      </c>
      <c r="F50" s="423" t="n">
        <v>1745</v>
      </c>
    </row>
    <row r="51" customFormat="false" ht="13.5" hidden="false" customHeight="false" outlineLevel="0" collapsed="false"/>
  </sheetData>
  <mergeCells count="8">
    <mergeCell ref="B1:D1"/>
    <mergeCell ref="E1:F1"/>
    <mergeCell ref="A3:A10"/>
    <mergeCell ref="A11:A18"/>
    <mergeCell ref="A19:A26"/>
    <mergeCell ref="A27:A34"/>
    <mergeCell ref="A35:A42"/>
    <mergeCell ref="A43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56"/>
    <col collapsed="false" customWidth="true" hidden="false" outlineLevel="0" max="3" min="3" style="0" width="50.7"/>
    <col collapsed="false" customWidth="true" hidden="false" outlineLevel="0" max="4" min="4" style="0" width="33.56"/>
  </cols>
  <sheetData>
    <row r="1" customFormat="false" ht="60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</row>
    <row r="2" customFormat="false" ht="12.75" hidden="false" customHeight="true" outlineLevel="0" collapsed="false">
      <c r="A2" s="49" t="s">
        <v>33</v>
      </c>
      <c r="B2" s="50" t="s">
        <v>255</v>
      </c>
      <c r="C2" s="51" t="s">
        <v>256</v>
      </c>
      <c r="D2" s="52" t="n">
        <v>29</v>
      </c>
    </row>
    <row r="3" customFormat="false" ht="12.75" hidden="false" customHeight="false" outlineLevel="0" collapsed="false">
      <c r="A3" s="49"/>
      <c r="B3" s="50"/>
      <c r="C3" s="51" t="s">
        <v>257</v>
      </c>
      <c r="D3" s="52" t="n">
        <v>25</v>
      </c>
    </row>
    <row r="4" customFormat="false" ht="12.75" hidden="false" customHeight="false" outlineLevel="0" collapsed="false">
      <c r="A4" s="49"/>
      <c r="B4" s="50"/>
      <c r="C4" s="51" t="s">
        <v>258</v>
      </c>
      <c r="D4" s="52" t="n">
        <v>49</v>
      </c>
    </row>
    <row r="5" customFormat="false" ht="12.75" hidden="false" customHeight="false" outlineLevel="0" collapsed="false">
      <c r="A5" s="49"/>
      <c r="B5" s="50"/>
      <c r="C5" s="51" t="s">
        <v>259</v>
      </c>
      <c r="D5" s="52" t="n">
        <v>57</v>
      </c>
    </row>
    <row r="6" customFormat="false" ht="12.75" hidden="false" customHeight="false" outlineLevel="0" collapsed="false">
      <c r="A6" s="49"/>
      <c r="B6" s="50"/>
      <c r="C6" s="51" t="s">
        <v>260</v>
      </c>
      <c r="D6" s="52" t="n">
        <v>48</v>
      </c>
    </row>
    <row r="7" customFormat="false" ht="12.75" hidden="false" customHeight="false" outlineLevel="0" collapsed="false">
      <c r="A7" s="49"/>
      <c r="B7" s="53"/>
      <c r="C7" s="54" t="s">
        <v>261</v>
      </c>
      <c r="D7" s="55" t="n">
        <v>89</v>
      </c>
    </row>
    <row r="8" customFormat="false" ht="12.75" hidden="false" customHeight="false" outlineLevel="0" collapsed="false">
      <c r="A8" s="49"/>
      <c r="B8" s="50" t="s">
        <v>262</v>
      </c>
      <c r="C8" s="51" t="s">
        <v>263</v>
      </c>
      <c r="D8" s="52" t="n">
        <v>90</v>
      </c>
    </row>
    <row r="9" customFormat="false" ht="12.75" hidden="false" customHeight="false" outlineLevel="0" collapsed="false">
      <c r="A9" s="49"/>
      <c r="B9" s="50"/>
      <c r="C9" s="51" t="s">
        <v>264</v>
      </c>
      <c r="D9" s="52" t="n">
        <v>58</v>
      </c>
    </row>
    <row r="10" customFormat="false" ht="12.75" hidden="false" customHeight="false" outlineLevel="0" collapsed="false">
      <c r="A10" s="49"/>
      <c r="B10" s="50"/>
      <c r="C10" s="51" t="s">
        <v>265</v>
      </c>
      <c r="D10" s="52" t="n">
        <v>39</v>
      </c>
    </row>
    <row r="11" customFormat="false" ht="12.75" hidden="false" customHeight="false" outlineLevel="0" collapsed="false">
      <c r="A11" s="49"/>
      <c r="B11" s="50"/>
      <c r="C11" s="51" t="s">
        <v>266</v>
      </c>
      <c r="D11" s="52" t="n">
        <v>94</v>
      </c>
    </row>
    <row r="12" customFormat="false" ht="12.75" hidden="false" customHeight="false" outlineLevel="0" collapsed="false">
      <c r="A12" s="49"/>
      <c r="B12" s="50"/>
      <c r="C12" s="51" t="s">
        <v>27</v>
      </c>
      <c r="D12" s="52" t="n">
        <v>85</v>
      </c>
    </row>
    <row r="13" customFormat="false" ht="12.75" hidden="false" customHeight="false" outlineLevel="0" collapsed="false">
      <c r="A13" s="49"/>
      <c r="B13" s="53"/>
      <c r="C13" s="54" t="s">
        <v>267</v>
      </c>
      <c r="D13" s="55" t="n">
        <v>64</v>
      </c>
    </row>
    <row r="14" customFormat="false" ht="12.75" hidden="false" customHeight="false" outlineLevel="0" collapsed="false">
      <c r="A14" s="56" t="n">
        <v>2</v>
      </c>
      <c r="B14" s="50" t="s">
        <v>255</v>
      </c>
      <c r="C14" s="51" t="s">
        <v>268</v>
      </c>
      <c r="D14" s="52" t="n">
        <v>100</v>
      </c>
    </row>
    <row r="15" customFormat="false" ht="12.75" hidden="false" customHeight="false" outlineLevel="0" collapsed="false">
      <c r="A15" s="56"/>
      <c r="B15" s="57"/>
      <c r="C15" s="50" t="s">
        <v>269</v>
      </c>
      <c r="D15" s="52" t="n">
        <v>62</v>
      </c>
    </row>
    <row r="16" customFormat="false" ht="12.75" hidden="false" customHeight="false" outlineLevel="0" collapsed="false">
      <c r="A16" s="56"/>
      <c r="B16" s="50"/>
      <c r="C16" s="51" t="s">
        <v>270</v>
      </c>
      <c r="D16" s="52" t="n">
        <v>83</v>
      </c>
    </row>
    <row r="17" customFormat="false" ht="12.75" hidden="false" customHeight="false" outlineLevel="0" collapsed="false">
      <c r="A17" s="56"/>
      <c r="B17" s="50"/>
      <c r="C17" s="51" t="s">
        <v>271</v>
      </c>
      <c r="D17" s="52" t="n">
        <v>87</v>
      </c>
    </row>
    <row r="18" customFormat="false" ht="12.75" hidden="false" customHeight="false" outlineLevel="0" collapsed="false">
      <c r="A18" s="56"/>
      <c r="B18" s="50"/>
      <c r="C18" s="51" t="s">
        <v>272</v>
      </c>
      <c r="D18" s="52" t="n">
        <v>101</v>
      </c>
    </row>
    <row r="19" customFormat="false" ht="12.75" hidden="false" customHeight="false" outlineLevel="0" collapsed="false">
      <c r="A19" s="56"/>
      <c r="B19" s="53"/>
      <c r="C19" s="54" t="s">
        <v>273</v>
      </c>
      <c r="D19" s="55" t="n">
        <v>137</v>
      </c>
    </row>
    <row r="20" customFormat="false" ht="12.75" hidden="false" customHeight="false" outlineLevel="0" collapsed="false">
      <c r="A20" s="56"/>
      <c r="B20" s="50" t="s">
        <v>262</v>
      </c>
      <c r="C20" s="51" t="s">
        <v>274</v>
      </c>
      <c r="D20" s="52" t="n">
        <v>174</v>
      </c>
    </row>
    <row r="21" customFormat="false" ht="12.75" hidden="false" customHeight="false" outlineLevel="0" collapsed="false">
      <c r="A21" s="56"/>
      <c r="B21" s="50"/>
      <c r="C21" s="51" t="s">
        <v>275</v>
      </c>
      <c r="D21" s="52" t="n">
        <v>162</v>
      </c>
    </row>
    <row r="22" customFormat="false" ht="12.75" hidden="false" customHeight="false" outlineLevel="0" collapsed="false">
      <c r="A22" s="56"/>
      <c r="B22" s="50"/>
      <c r="C22" s="51" t="s">
        <v>276</v>
      </c>
      <c r="D22" s="52" t="n">
        <v>161</v>
      </c>
    </row>
    <row r="23" customFormat="false" ht="12.75" hidden="false" customHeight="false" outlineLevel="0" collapsed="false">
      <c r="A23" s="56"/>
      <c r="B23" s="50"/>
      <c r="C23" s="51" t="s">
        <v>277</v>
      </c>
      <c r="D23" s="52" t="n">
        <v>151</v>
      </c>
    </row>
    <row r="24" customFormat="false" ht="12.75" hidden="false" customHeight="false" outlineLevel="0" collapsed="false">
      <c r="A24" s="56"/>
      <c r="B24" s="50"/>
      <c r="C24" s="51" t="s">
        <v>278</v>
      </c>
      <c r="D24" s="52" t="n">
        <v>161</v>
      </c>
    </row>
    <row r="25" customFormat="false" ht="12.75" hidden="false" customHeight="false" outlineLevel="0" collapsed="false">
      <c r="A25" s="56"/>
      <c r="B25" s="53"/>
      <c r="C25" s="54" t="s">
        <v>279</v>
      </c>
      <c r="D25" s="55" t="n">
        <v>150</v>
      </c>
    </row>
    <row r="26" customFormat="false" ht="12.75" hidden="false" customHeight="false" outlineLevel="0" collapsed="false">
      <c r="A26" s="58" t="n">
        <v>3</v>
      </c>
      <c r="B26" s="50" t="s">
        <v>255</v>
      </c>
      <c r="C26" s="51" t="s">
        <v>280</v>
      </c>
      <c r="D26" s="52" t="n">
        <v>105</v>
      </c>
    </row>
    <row r="27" customFormat="false" ht="12.75" hidden="false" customHeight="false" outlineLevel="0" collapsed="false">
      <c r="A27" s="58"/>
      <c r="B27" s="50"/>
      <c r="C27" s="51" t="s">
        <v>281</v>
      </c>
      <c r="D27" s="52" t="n">
        <v>100</v>
      </c>
    </row>
    <row r="28" customFormat="false" ht="12.75" hidden="false" customHeight="false" outlineLevel="0" collapsed="false">
      <c r="A28" s="58"/>
      <c r="B28" s="50"/>
      <c r="C28" s="51" t="s">
        <v>282</v>
      </c>
      <c r="D28" s="52" t="n">
        <v>126</v>
      </c>
    </row>
    <row r="29" customFormat="false" ht="12.75" hidden="false" customHeight="false" outlineLevel="0" collapsed="false">
      <c r="A29" s="58"/>
      <c r="B29" s="50"/>
      <c r="C29" s="51" t="s">
        <v>283</v>
      </c>
      <c r="D29" s="52" t="n">
        <v>148</v>
      </c>
    </row>
    <row r="30" customFormat="false" ht="12.75" hidden="false" customHeight="false" outlineLevel="0" collapsed="false">
      <c r="A30" s="58"/>
      <c r="B30" s="50"/>
      <c r="C30" s="51" t="s">
        <v>284</v>
      </c>
      <c r="D30" s="52" t="n">
        <v>86</v>
      </c>
    </row>
    <row r="31" customFormat="false" ht="12.75" hidden="false" customHeight="false" outlineLevel="0" collapsed="false">
      <c r="A31" s="58"/>
      <c r="B31" s="53"/>
      <c r="C31" s="54" t="s">
        <v>285</v>
      </c>
      <c r="D31" s="55" t="n">
        <v>98</v>
      </c>
    </row>
    <row r="32" customFormat="false" ht="12.75" hidden="false" customHeight="false" outlineLevel="0" collapsed="false">
      <c r="A32" s="58"/>
      <c r="B32" s="50" t="s">
        <v>262</v>
      </c>
      <c r="C32" s="51" t="s">
        <v>286</v>
      </c>
      <c r="D32" s="52" t="n">
        <v>215</v>
      </c>
    </row>
    <row r="33" customFormat="false" ht="12.75" hidden="false" customHeight="false" outlineLevel="0" collapsed="false">
      <c r="A33" s="58"/>
      <c r="B33" s="50"/>
      <c r="C33" s="51" t="s">
        <v>287</v>
      </c>
      <c r="D33" s="52" t="n">
        <v>192</v>
      </c>
    </row>
    <row r="34" customFormat="false" ht="12.75" hidden="false" customHeight="false" outlineLevel="0" collapsed="false">
      <c r="A34" s="58"/>
      <c r="B34" s="50"/>
      <c r="C34" s="51" t="s">
        <v>288</v>
      </c>
      <c r="D34" s="52" t="n">
        <v>232</v>
      </c>
    </row>
    <row r="35" customFormat="false" ht="12.75" hidden="false" customHeight="false" outlineLevel="0" collapsed="false">
      <c r="A35" s="58"/>
      <c r="B35" s="50"/>
      <c r="C35" s="51" t="s">
        <v>289</v>
      </c>
      <c r="D35" s="52" t="n">
        <v>182</v>
      </c>
    </row>
    <row r="36" customFormat="false" ht="12.75" hidden="false" customHeight="false" outlineLevel="0" collapsed="false">
      <c r="A36" s="58"/>
      <c r="B36" s="50"/>
      <c r="C36" s="51" t="s">
        <v>290</v>
      </c>
      <c r="D36" s="52" t="n">
        <v>220</v>
      </c>
    </row>
    <row r="37" customFormat="false" ht="12.75" hidden="false" customHeight="false" outlineLevel="0" collapsed="false">
      <c r="A37" s="58"/>
      <c r="B37" s="53"/>
      <c r="C37" s="54" t="s">
        <v>291</v>
      </c>
      <c r="D37" s="55" t="n">
        <v>179</v>
      </c>
    </row>
    <row r="38" customFormat="false" ht="12.75" hidden="false" customHeight="false" outlineLevel="0" collapsed="false">
      <c r="A38" s="59" t="n">
        <v>4</v>
      </c>
      <c r="B38" s="50" t="s">
        <v>255</v>
      </c>
      <c r="C38" s="51" t="s">
        <v>292</v>
      </c>
      <c r="D38" s="52" t="n">
        <v>109</v>
      </c>
    </row>
    <row r="39" customFormat="false" ht="12.75" hidden="false" customHeight="false" outlineLevel="0" collapsed="false">
      <c r="A39" s="59"/>
      <c r="B39" s="50"/>
      <c r="C39" s="51" t="s">
        <v>293</v>
      </c>
      <c r="D39" s="52" t="n">
        <v>110</v>
      </c>
    </row>
    <row r="40" customFormat="false" ht="12.75" hidden="false" customHeight="false" outlineLevel="0" collapsed="false">
      <c r="A40" s="59"/>
      <c r="B40" s="50"/>
      <c r="C40" s="51" t="s">
        <v>294</v>
      </c>
      <c r="D40" s="52" t="n">
        <v>180</v>
      </c>
    </row>
    <row r="41" customFormat="false" ht="12.75" hidden="false" customHeight="false" outlineLevel="0" collapsed="false">
      <c r="A41" s="59"/>
      <c r="B41" s="50"/>
      <c r="C41" s="51" t="s">
        <v>295</v>
      </c>
      <c r="D41" s="52" t="n">
        <v>121</v>
      </c>
    </row>
    <row r="42" customFormat="false" ht="12.75" hidden="false" customHeight="false" outlineLevel="0" collapsed="false">
      <c r="A42" s="59"/>
      <c r="B42" s="50"/>
      <c r="C42" s="51" t="s">
        <v>296</v>
      </c>
      <c r="D42" s="52" t="n">
        <v>191</v>
      </c>
    </row>
    <row r="43" customFormat="false" ht="12.75" hidden="false" customHeight="false" outlineLevel="0" collapsed="false">
      <c r="A43" s="59"/>
      <c r="B43" s="53"/>
      <c r="C43" s="54" t="s">
        <v>297</v>
      </c>
      <c r="D43" s="55" t="n">
        <v>153</v>
      </c>
    </row>
    <row r="44" customFormat="false" ht="12.75" hidden="false" customHeight="false" outlineLevel="0" collapsed="false">
      <c r="A44" s="59"/>
      <c r="B44" s="50" t="s">
        <v>262</v>
      </c>
      <c r="C44" s="51" t="s">
        <v>298</v>
      </c>
      <c r="D44" s="52" t="n">
        <v>196</v>
      </c>
      <c r="E44" s="60"/>
    </row>
    <row r="45" customFormat="false" ht="12.75" hidden="false" customHeight="false" outlineLevel="0" collapsed="false">
      <c r="A45" s="59"/>
      <c r="B45" s="50"/>
      <c r="C45" s="51" t="s">
        <v>299</v>
      </c>
      <c r="D45" s="52" t="n">
        <v>279</v>
      </c>
      <c r="E45" s="60"/>
    </row>
    <row r="46" customFormat="false" ht="12.75" hidden="false" customHeight="false" outlineLevel="0" collapsed="false">
      <c r="A46" s="59"/>
      <c r="B46" s="50"/>
      <c r="C46" s="51" t="s">
        <v>300</v>
      </c>
      <c r="D46" s="52" t="n">
        <v>214</v>
      </c>
      <c r="E46" s="60"/>
    </row>
    <row r="47" customFormat="false" ht="12.75" hidden="false" customHeight="false" outlineLevel="0" collapsed="false">
      <c r="A47" s="59"/>
      <c r="B47" s="50"/>
      <c r="C47" s="51" t="s">
        <v>301</v>
      </c>
      <c r="D47" s="52" t="n">
        <v>332</v>
      </c>
      <c r="E47" s="60"/>
    </row>
    <row r="48" customFormat="false" ht="12.75" hidden="false" customHeight="false" outlineLevel="0" collapsed="false">
      <c r="A48" s="59"/>
      <c r="B48" s="50"/>
      <c r="C48" s="51" t="s">
        <v>302</v>
      </c>
      <c r="D48" s="52" t="n">
        <v>198</v>
      </c>
      <c r="E48" s="60"/>
    </row>
    <row r="49" customFormat="false" ht="12.75" hidden="false" customHeight="false" outlineLevel="0" collapsed="false">
      <c r="A49" s="59"/>
      <c r="B49" s="53"/>
      <c r="C49" s="54" t="s">
        <v>303</v>
      </c>
      <c r="D49" s="55" t="n">
        <v>122</v>
      </c>
      <c r="E49" s="60"/>
    </row>
    <row r="50" customFormat="false" ht="12.75" hidden="false" customHeight="false" outlineLevel="0" collapsed="false">
      <c r="A50" s="61" t="n">
        <v>5</v>
      </c>
      <c r="B50" s="50" t="s">
        <v>255</v>
      </c>
      <c r="C50" s="51" t="s">
        <v>304</v>
      </c>
      <c r="D50" s="52" t="n">
        <v>195</v>
      </c>
      <c r="E50" s="60"/>
    </row>
    <row r="51" customFormat="false" ht="12.75" hidden="false" customHeight="false" outlineLevel="0" collapsed="false">
      <c r="A51" s="61"/>
      <c r="B51" s="50"/>
      <c r="C51" s="51" t="s">
        <v>305</v>
      </c>
      <c r="D51" s="52" t="n">
        <v>203</v>
      </c>
      <c r="E51" s="60"/>
    </row>
    <row r="52" customFormat="false" ht="12.75" hidden="false" customHeight="false" outlineLevel="0" collapsed="false">
      <c r="A52" s="61"/>
      <c r="B52" s="50"/>
      <c r="C52" s="51" t="s">
        <v>306</v>
      </c>
      <c r="D52" s="52" t="n">
        <v>193</v>
      </c>
      <c r="E52" s="60"/>
    </row>
    <row r="53" customFormat="false" ht="12.75" hidden="false" customHeight="false" outlineLevel="0" collapsed="false">
      <c r="A53" s="61"/>
      <c r="B53" s="50"/>
      <c r="C53" s="51" t="s">
        <v>307</v>
      </c>
      <c r="D53" s="52" t="n">
        <v>187</v>
      </c>
      <c r="E53" s="60"/>
    </row>
    <row r="54" customFormat="false" ht="12.75" hidden="false" customHeight="false" outlineLevel="0" collapsed="false">
      <c r="A54" s="61"/>
      <c r="B54" s="50"/>
      <c r="C54" s="51" t="s">
        <v>308</v>
      </c>
      <c r="D54" s="52" t="n">
        <v>275</v>
      </c>
      <c r="E54" s="60"/>
    </row>
    <row r="55" customFormat="false" ht="12.75" hidden="false" customHeight="false" outlineLevel="0" collapsed="false">
      <c r="A55" s="61"/>
      <c r="B55" s="53"/>
      <c r="C55" s="54" t="s">
        <v>309</v>
      </c>
      <c r="D55" s="55" t="n">
        <v>180</v>
      </c>
      <c r="E55" s="60"/>
    </row>
    <row r="56" customFormat="false" ht="12.75" hidden="false" customHeight="false" outlineLevel="0" collapsed="false">
      <c r="A56" s="62" t="n">
        <v>6</v>
      </c>
      <c r="B56" s="50" t="s">
        <v>255</v>
      </c>
      <c r="C56" s="51" t="s">
        <v>310</v>
      </c>
      <c r="D56" s="52" t="n">
        <v>263</v>
      </c>
      <c r="E56" s="60"/>
    </row>
    <row r="57" customFormat="false" ht="12.75" hidden="false" customHeight="false" outlineLevel="0" collapsed="false">
      <c r="A57" s="62"/>
      <c r="B57" s="50"/>
      <c r="C57" s="51" t="s">
        <v>311</v>
      </c>
      <c r="D57" s="52" t="n">
        <v>305</v>
      </c>
      <c r="E57" s="60"/>
    </row>
    <row r="58" customFormat="false" ht="12.75" hidden="false" customHeight="false" outlineLevel="0" collapsed="false">
      <c r="A58" s="62"/>
      <c r="B58" s="50"/>
      <c r="C58" s="51" t="s">
        <v>312</v>
      </c>
      <c r="D58" s="52" t="n">
        <v>262</v>
      </c>
      <c r="E58" s="60"/>
    </row>
    <row r="59" customFormat="false" ht="12.75" hidden="false" customHeight="false" outlineLevel="0" collapsed="false">
      <c r="A59" s="62"/>
      <c r="B59" s="50"/>
      <c r="C59" s="51" t="s">
        <v>313</v>
      </c>
      <c r="D59" s="52" t="n">
        <v>207</v>
      </c>
      <c r="E59" s="60"/>
    </row>
    <row r="60" customFormat="false" ht="12.75" hidden="false" customHeight="false" outlineLevel="0" collapsed="false">
      <c r="A60" s="62"/>
      <c r="B60" s="50"/>
      <c r="C60" s="51" t="s">
        <v>314</v>
      </c>
      <c r="D60" s="63" t="n">
        <v>227</v>
      </c>
      <c r="E60" s="60"/>
    </row>
    <row r="61" customFormat="false" ht="12.75" hidden="false" customHeight="false" outlineLevel="0" collapsed="false">
      <c r="A61" s="62"/>
      <c r="B61" s="53"/>
      <c r="C61" s="54" t="s">
        <v>315</v>
      </c>
      <c r="D61" s="55" t="n">
        <v>298</v>
      </c>
      <c r="E61" s="60"/>
    </row>
    <row r="62" customFormat="false" ht="12.75" hidden="false" customHeight="false" outlineLevel="0" collapsed="false">
      <c r="E62" s="60"/>
    </row>
    <row r="63" customFormat="false" ht="12.75" hidden="false" customHeight="false" outlineLevel="0" collapsed="false">
      <c r="E63" s="64"/>
    </row>
    <row r="64" customFormat="false" ht="12.75" hidden="false" customHeight="false" outlineLevel="0" collapsed="false">
      <c r="E64" s="64"/>
    </row>
    <row r="65" customFormat="false" ht="12.75" hidden="false" customHeight="false" outlineLevel="0" collapsed="false">
      <c r="E65" s="64"/>
    </row>
    <row r="66" customFormat="false" ht="12.75" hidden="false" customHeight="false" outlineLevel="0" collapsed="false">
      <c r="E66" s="64"/>
    </row>
    <row r="67" customFormat="false" ht="12.75" hidden="false" customHeight="false" outlineLevel="0" collapsed="false">
      <c r="E67" s="64"/>
    </row>
    <row r="68" customFormat="false" ht="12.75" hidden="false" customHeight="false" outlineLevel="0" collapsed="false">
      <c r="E68" s="64"/>
    </row>
    <row r="69" customFormat="false" ht="12.75" hidden="false" customHeight="false" outlineLevel="0" collapsed="false">
      <c r="E69" s="64"/>
    </row>
    <row r="70" customFormat="false" ht="12.75" hidden="false" customHeight="false" outlineLevel="0" collapsed="false">
      <c r="E70" s="64"/>
    </row>
    <row r="71" customFormat="false" ht="12.75" hidden="false" customHeight="false" outlineLevel="0" collapsed="false">
      <c r="E71" s="64"/>
    </row>
    <row r="72" customFormat="false" ht="12.75" hidden="false" customHeight="false" outlineLevel="0" collapsed="false">
      <c r="E72" s="64"/>
    </row>
    <row r="73" customFormat="false" ht="12.75" hidden="false" customHeight="false" outlineLevel="0" collapsed="false">
      <c r="E73" s="64"/>
    </row>
    <row r="74" customFormat="false" ht="12.75" hidden="false" customHeight="false" outlineLevel="0" collapsed="false">
      <c r="E74" s="64"/>
    </row>
    <row r="75" customFormat="false" ht="12.75" hidden="false" customHeight="false" outlineLevel="0" collapsed="false">
      <c r="E75" s="64"/>
    </row>
    <row r="76" customFormat="false" ht="12.75" hidden="false" customHeight="false" outlineLevel="0" collapsed="false">
      <c r="E76" s="64"/>
    </row>
    <row r="77" customFormat="false" ht="12.75" hidden="false" customHeight="false" outlineLevel="0" collapsed="false">
      <c r="E77" s="64"/>
    </row>
    <row r="78" customFormat="false" ht="12.75" hidden="false" customHeight="false" outlineLevel="0" collapsed="false">
      <c r="E78" s="64"/>
    </row>
    <row r="79" customFormat="false" ht="12.75" hidden="false" customHeight="false" outlineLevel="0" collapsed="false">
      <c r="E79" s="64"/>
    </row>
    <row r="80" customFormat="false" ht="12.75" hidden="false" customHeight="false" outlineLevel="0" collapsed="false">
      <c r="E80" s="64"/>
    </row>
  </sheetData>
  <mergeCells count="6">
    <mergeCell ref="A2:A13"/>
    <mergeCell ref="A14:A25"/>
    <mergeCell ref="A26:A37"/>
    <mergeCell ref="A38:A49"/>
    <mergeCell ref="A50:A55"/>
    <mergeCell ref="A56:A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42"/>
    <col collapsed="false" customWidth="true" hidden="false" outlineLevel="0" max="3" min="3" style="0" width="50.7"/>
    <col collapsed="false" customWidth="true" hidden="false" outlineLevel="0" max="4" min="4" style="0" width="33.56"/>
  </cols>
  <sheetData>
    <row r="1" customFormat="false" ht="60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</row>
    <row r="2" customFormat="false" ht="12.75" hidden="false" customHeight="true" outlineLevel="0" collapsed="false">
      <c r="A2" s="65" t="s">
        <v>33</v>
      </c>
      <c r="B2" s="66" t="s">
        <v>316</v>
      </c>
      <c r="C2" s="66" t="s">
        <v>317</v>
      </c>
      <c r="D2" s="67" t="n">
        <v>60</v>
      </c>
    </row>
    <row r="3" customFormat="false" ht="12.75" hidden="false" customHeight="false" outlineLevel="0" collapsed="false">
      <c r="A3" s="65"/>
      <c r="B3" s="66"/>
      <c r="C3" s="66" t="s">
        <v>318</v>
      </c>
      <c r="D3" s="67" t="n">
        <v>56</v>
      </c>
    </row>
    <row r="4" customFormat="false" ht="12.75" hidden="false" customHeight="false" outlineLevel="0" collapsed="false">
      <c r="A4" s="65"/>
      <c r="B4" s="66"/>
      <c r="C4" s="66" t="s">
        <v>319</v>
      </c>
      <c r="D4" s="67" t="n">
        <v>67</v>
      </c>
    </row>
    <row r="5" customFormat="false" ht="12.75" hidden="false" customHeight="false" outlineLevel="0" collapsed="false">
      <c r="A5" s="65"/>
      <c r="B5" s="66"/>
      <c r="C5" s="66" t="s">
        <v>320</v>
      </c>
      <c r="D5" s="67" t="n">
        <v>40</v>
      </c>
    </row>
    <row r="6" customFormat="false" ht="12.75" hidden="false" customHeight="false" outlineLevel="0" collapsed="false">
      <c r="A6" s="65"/>
      <c r="B6" s="66"/>
      <c r="C6" s="66" t="s">
        <v>321</v>
      </c>
      <c r="D6" s="67" t="n">
        <v>70</v>
      </c>
    </row>
    <row r="7" customFormat="false" ht="12.75" hidden="false" customHeight="false" outlineLevel="0" collapsed="false">
      <c r="A7" s="65"/>
      <c r="B7" s="66"/>
      <c r="C7" s="66" t="s">
        <v>322</v>
      </c>
      <c r="D7" s="67" t="n">
        <v>68</v>
      </c>
    </row>
    <row r="8" customFormat="false" ht="12.75" hidden="false" customHeight="false" outlineLevel="0" collapsed="false">
      <c r="A8" s="65"/>
      <c r="B8" s="66" t="s">
        <v>323</v>
      </c>
      <c r="C8" s="66" t="s">
        <v>324</v>
      </c>
      <c r="D8" s="67" t="n">
        <v>54</v>
      </c>
    </row>
    <row r="9" customFormat="false" ht="12.75" hidden="false" customHeight="false" outlineLevel="0" collapsed="false">
      <c r="A9" s="65"/>
      <c r="B9" s="66"/>
      <c r="C9" s="66" t="s">
        <v>325</v>
      </c>
      <c r="D9" s="67" t="n">
        <v>51</v>
      </c>
    </row>
    <row r="10" customFormat="false" ht="12.75" hidden="false" customHeight="false" outlineLevel="0" collapsed="false">
      <c r="A10" s="65"/>
      <c r="B10" s="66"/>
      <c r="C10" s="66" t="s">
        <v>326</v>
      </c>
      <c r="D10" s="67" t="n">
        <v>55</v>
      </c>
    </row>
    <row r="11" customFormat="false" ht="12.75" hidden="false" customHeight="false" outlineLevel="0" collapsed="false">
      <c r="A11" s="65"/>
      <c r="B11" s="66"/>
      <c r="C11" s="66" t="s">
        <v>327</v>
      </c>
      <c r="D11" s="67" t="n">
        <v>62</v>
      </c>
    </row>
    <row r="12" customFormat="false" ht="12.75" hidden="false" customHeight="false" outlineLevel="0" collapsed="false">
      <c r="A12" s="65"/>
      <c r="B12" s="66"/>
      <c r="C12" s="66" t="s">
        <v>328</v>
      </c>
      <c r="D12" s="67" t="n">
        <v>61</v>
      </c>
    </row>
    <row r="13" customFormat="false" ht="12.75" hidden="false" customHeight="false" outlineLevel="0" collapsed="false">
      <c r="A13" s="65"/>
      <c r="B13" s="66"/>
      <c r="C13" s="66" t="s">
        <v>329</v>
      </c>
      <c r="D13" s="67" t="n">
        <v>73</v>
      </c>
    </row>
    <row r="14" customFormat="false" ht="12.75" hidden="false" customHeight="false" outlineLevel="0" collapsed="false">
      <c r="A14" s="65"/>
      <c r="B14" s="66" t="s">
        <v>330</v>
      </c>
      <c r="C14" s="66" t="s">
        <v>331</v>
      </c>
      <c r="D14" s="67" t="n">
        <v>93</v>
      </c>
    </row>
    <row r="15" customFormat="false" ht="12.75" hidden="false" customHeight="false" outlineLevel="0" collapsed="false">
      <c r="A15" s="65"/>
      <c r="B15" s="66"/>
      <c r="C15" s="66" t="s">
        <v>332</v>
      </c>
      <c r="D15" s="67" t="n">
        <v>92</v>
      </c>
    </row>
    <row r="16" customFormat="false" ht="12.75" hidden="false" customHeight="false" outlineLevel="0" collapsed="false">
      <c r="A16" s="65"/>
      <c r="B16" s="66"/>
      <c r="C16" s="66" t="s">
        <v>333</v>
      </c>
      <c r="D16" s="67" t="n">
        <v>74</v>
      </c>
    </row>
    <row r="17" customFormat="false" ht="12.75" hidden="false" customHeight="false" outlineLevel="0" collapsed="false">
      <c r="A17" s="65"/>
      <c r="B17" s="66"/>
      <c r="C17" s="66" t="s">
        <v>334</v>
      </c>
      <c r="D17" s="67" t="n">
        <v>94</v>
      </c>
    </row>
    <row r="18" customFormat="false" ht="12.75" hidden="false" customHeight="false" outlineLevel="0" collapsed="false">
      <c r="A18" s="65"/>
      <c r="B18" s="66"/>
      <c r="C18" s="66" t="s">
        <v>335</v>
      </c>
      <c r="D18" s="67" t="n">
        <v>107</v>
      </c>
    </row>
    <row r="19" customFormat="false" ht="12.75" hidden="false" customHeight="false" outlineLevel="0" collapsed="false">
      <c r="A19" s="65"/>
      <c r="B19" s="66"/>
      <c r="C19" s="66" t="s">
        <v>336</v>
      </c>
      <c r="D19" s="67" t="n">
        <v>101</v>
      </c>
    </row>
    <row r="20" customFormat="false" ht="12.75" hidden="false" customHeight="false" outlineLevel="0" collapsed="false">
      <c r="A20" s="68" t="n">
        <v>2</v>
      </c>
      <c r="B20" s="66" t="s">
        <v>316</v>
      </c>
      <c r="C20" s="66" t="s">
        <v>337</v>
      </c>
      <c r="D20" s="67" t="n">
        <v>96</v>
      </c>
    </row>
    <row r="21" customFormat="false" ht="12.75" hidden="false" customHeight="false" outlineLevel="0" collapsed="false">
      <c r="A21" s="68"/>
      <c r="B21" s="66"/>
      <c r="C21" s="66" t="s">
        <v>338</v>
      </c>
      <c r="D21" s="67" t="n">
        <v>113</v>
      </c>
    </row>
    <row r="22" customFormat="false" ht="12.75" hidden="false" customHeight="false" outlineLevel="0" collapsed="false">
      <c r="A22" s="68"/>
      <c r="B22" s="66"/>
      <c r="C22" s="66" t="s">
        <v>339</v>
      </c>
      <c r="D22" s="67" t="n">
        <v>117</v>
      </c>
    </row>
    <row r="23" customFormat="false" ht="12.75" hidden="false" customHeight="false" outlineLevel="0" collapsed="false">
      <c r="A23" s="68"/>
      <c r="B23" s="66"/>
      <c r="C23" s="66" t="s">
        <v>340</v>
      </c>
      <c r="D23" s="67" t="n">
        <v>140</v>
      </c>
    </row>
    <row r="24" customFormat="false" ht="12.75" hidden="false" customHeight="false" outlineLevel="0" collapsed="false">
      <c r="A24" s="68"/>
      <c r="B24" s="66"/>
      <c r="C24" s="66" t="s">
        <v>341</v>
      </c>
      <c r="D24" s="67" t="n">
        <v>94</v>
      </c>
    </row>
    <row r="25" customFormat="false" ht="12.75" hidden="false" customHeight="false" outlineLevel="0" collapsed="false">
      <c r="A25" s="68"/>
      <c r="B25" s="66"/>
      <c r="C25" s="66" t="s">
        <v>342</v>
      </c>
      <c r="D25" s="67" t="n">
        <v>144</v>
      </c>
    </row>
    <row r="26" customFormat="false" ht="12.75" hidden="false" customHeight="false" outlineLevel="0" collapsed="false">
      <c r="A26" s="68"/>
      <c r="B26" s="66" t="s">
        <v>343</v>
      </c>
      <c r="C26" s="66" t="s">
        <v>344</v>
      </c>
      <c r="D26" s="67" t="n">
        <v>131</v>
      </c>
    </row>
    <row r="27" customFormat="false" ht="12.75" hidden="false" customHeight="false" outlineLevel="0" collapsed="false">
      <c r="A27" s="68"/>
      <c r="B27" s="66"/>
      <c r="C27" s="66" t="s">
        <v>345</v>
      </c>
      <c r="D27" s="67" t="n">
        <v>124</v>
      </c>
    </row>
    <row r="28" customFormat="false" ht="12.75" hidden="false" customHeight="false" outlineLevel="0" collapsed="false">
      <c r="A28" s="68"/>
      <c r="B28" s="66"/>
      <c r="C28" s="66" t="s">
        <v>346</v>
      </c>
      <c r="D28" s="67" t="n">
        <v>132</v>
      </c>
    </row>
    <row r="29" customFormat="false" ht="12.75" hidden="false" customHeight="false" outlineLevel="0" collapsed="false">
      <c r="A29" s="68"/>
      <c r="B29" s="66"/>
      <c r="C29" s="69" t="s">
        <v>347</v>
      </c>
      <c r="D29" s="67" t="n">
        <v>105</v>
      </c>
    </row>
    <row r="30" customFormat="false" ht="12.75" hidden="false" customHeight="false" outlineLevel="0" collapsed="false">
      <c r="A30" s="68"/>
      <c r="B30" s="66"/>
      <c r="C30" s="66" t="s">
        <v>348</v>
      </c>
      <c r="D30" s="67" t="n">
        <v>107</v>
      </c>
    </row>
    <row r="31" customFormat="false" ht="12.75" hidden="false" customHeight="false" outlineLevel="0" collapsed="false">
      <c r="A31" s="68"/>
      <c r="B31" s="66"/>
      <c r="C31" s="66" t="s">
        <v>349</v>
      </c>
      <c r="D31" s="67" t="n">
        <v>126</v>
      </c>
    </row>
    <row r="32" customFormat="false" ht="12.75" hidden="false" customHeight="false" outlineLevel="0" collapsed="false">
      <c r="A32" s="68"/>
      <c r="B32" s="66" t="s">
        <v>330</v>
      </c>
      <c r="C32" s="66" t="s">
        <v>350</v>
      </c>
      <c r="D32" s="67" t="n">
        <v>151</v>
      </c>
    </row>
    <row r="33" customFormat="false" ht="12.75" hidden="false" customHeight="false" outlineLevel="0" collapsed="false">
      <c r="A33" s="68"/>
      <c r="B33" s="66"/>
      <c r="C33" s="66" t="s">
        <v>351</v>
      </c>
      <c r="D33" s="67" t="n">
        <v>125</v>
      </c>
    </row>
    <row r="34" customFormat="false" ht="12.75" hidden="false" customHeight="false" outlineLevel="0" collapsed="false">
      <c r="A34" s="68"/>
      <c r="B34" s="66"/>
      <c r="C34" s="66" t="s">
        <v>352</v>
      </c>
      <c r="D34" s="67" t="n">
        <v>131</v>
      </c>
    </row>
    <row r="35" customFormat="false" ht="12.75" hidden="false" customHeight="false" outlineLevel="0" collapsed="false">
      <c r="A35" s="68"/>
      <c r="B35" s="66"/>
      <c r="C35" s="66" t="s">
        <v>353</v>
      </c>
      <c r="D35" s="67" t="n">
        <v>143</v>
      </c>
    </row>
    <row r="36" customFormat="false" ht="12.75" hidden="false" customHeight="false" outlineLevel="0" collapsed="false">
      <c r="A36" s="68"/>
      <c r="B36" s="66"/>
      <c r="C36" s="66" t="s">
        <v>354</v>
      </c>
      <c r="D36" s="67" t="n">
        <v>147</v>
      </c>
    </row>
    <row r="37" customFormat="false" ht="12.75" hidden="false" customHeight="false" outlineLevel="0" collapsed="false">
      <c r="A37" s="68"/>
      <c r="B37" s="66"/>
      <c r="C37" s="66" t="s">
        <v>355</v>
      </c>
      <c r="D37" s="67" t="n">
        <v>155</v>
      </c>
    </row>
    <row r="38" customFormat="false" ht="12.75" hidden="false" customHeight="false" outlineLevel="0" collapsed="false">
      <c r="A38" s="70" t="n">
        <v>3</v>
      </c>
      <c r="B38" s="66" t="s">
        <v>316</v>
      </c>
      <c r="C38" s="66" t="s">
        <v>356</v>
      </c>
      <c r="D38" s="67" t="n">
        <v>139</v>
      </c>
    </row>
    <row r="39" customFormat="false" ht="12.75" hidden="false" customHeight="false" outlineLevel="0" collapsed="false">
      <c r="A39" s="70"/>
      <c r="B39" s="66"/>
      <c r="C39" s="66" t="s">
        <v>357</v>
      </c>
      <c r="D39" s="67" t="n">
        <v>137</v>
      </c>
    </row>
    <row r="40" customFormat="false" ht="12.75" hidden="false" customHeight="false" outlineLevel="0" collapsed="false">
      <c r="A40" s="70"/>
      <c r="B40" s="66"/>
      <c r="C40" s="66" t="s">
        <v>358</v>
      </c>
      <c r="D40" s="67" t="n">
        <v>143</v>
      </c>
    </row>
    <row r="41" customFormat="false" ht="12.75" hidden="false" customHeight="false" outlineLevel="0" collapsed="false">
      <c r="A41" s="70"/>
      <c r="B41" s="66"/>
      <c r="C41" s="66" t="s">
        <v>359</v>
      </c>
      <c r="D41" s="67" t="n">
        <v>126</v>
      </c>
    </row>
    <row r="42" customFormat="false" ht="12.75" hidden="false" customHeight="false" outlineLevel="0" collapsed="false">
      <c r="A42" s="70"/>
      <c r="B42" s="66"/>
      <c r="C42" s="66" t="s">
        <v>360</v>
      </c>
      <c r="D42" s="67" t="n">
        <v>106</v>
      </c>
    </row>
    <row r="43" customFormat="false" ht="12.75" hidden="false" customHeight="false" outlineLevel="0" collapsed="false">
      <c r="A43" s="70"/>
      <c r="B43" s="66"/>
      <c r="C43" s="66" t="s">
        <v>361</v>
      </c>
      <c r="D43" s="67" t="n">
        <v>136</v>
      </c>
    </row>
    <row r="44" customFormat="false" ht="12.75" hidden="false" customHeight="false" outlineLevel="0" collapsed="false">
      <c r="A44" s="70"/>
      <c r="B44" s="66" t="s">
        <v>362</v>
      </c>
      <c r="C44" s="66" t="s">
        <v>363</v>
      </c>
      <c r="D44" s="67" t="n">
        <v>115</v>
      </c>
    </row>
    <row r="45" customFormat="false" ht="12.75" hidden="false" customHeight="false" outlineLevel="0" collapsed="false">
      <c r="A45" s="70"/>
      <c r="B45" s="66"/>
      <c r="C45" s="66" t="s">
        <v>364</v>
      </c>
      <c r="D45" s="67" t="n">
        <v>139</v>
      </c>
    </row>
    <row r="46" customFormat="false" ht="12.75" hidden="false" customHeight="false" outlineLevel="0" collapsed="false">
      <c r="A46" s="70"/>
      <c r="B46" s="66"/>
      <c r="C46" s="66" t="s">
        <v>365</v>
      </c>
      <c r="D46" s="67" t="n">
        <v>142</v>
      </c>
    </row>
    <row r="47" customFormat="false" ht="12.75" hidden="false" customHeight="false" outlineLevel="0" collapsed="false">
      <c r="A47" s="70"/>
      <c r="B47" s="66"/>
      <c r="C47" s="66" t="s">
        <v>366</v>
      </c>
      <c r="D47" s="67" t="n">
        <v>182</v>
      </c>
    </row>
    <row r="48" customFormat="false" ht="12.75" hidden="false" customHeight="false" outlineLevel="0" collapsed="false">
      <c r="A48" s="70"/>
      <c r="B48" s="66"/>
      <c r="C48" s="66" t="s">
        <v>367</v>
      </c>
      <c r="D48" s="67" t="n">
        <v>170</v>
      </c>
    </row>
    <row r="49" customFormat="false" ht="12.75" hidden="false" customHeight="false" outlineLevel="0" collapsed="false">
      <c r="A49" s="70"/>
      <c r="B49" s="66"/>
      <c r="C49" s="66" t="s">
        <v>368</v>
      </c>
      <c r="D49" s="67" t="n">
        <v>143</v>
      </c>
    </row>
    <row r="50" customFormat="false" ht="12.75" hidden="false" customHeight="false" outlineLevel="0" collapsed="false">
      <c r="A50" s="70"/>
      <c r="B50" s="66" t="s">
        <v>330</v>
      </c>
      <c r="C50" s="66" t="s">
        <v>369</v>
      </c>
      <c r="D50" s="6" t="n">
        <v>193</v>
      </c>
    </row>
    <row r="51" customFormat="false" ht="12.75" hidden="false" customHeight="false" outlineLevel="0" collapsed="false">
      <c r="A51" s="70"/>
      <c r="B51" s="66"/>
      <c r="C51" s="66" t="s">
        <v>370</v>
      </c>
      <c r="D51" s="6" t="n">
        <v>259</v>
      </c>
    </row>
    <row r="52" customFormat="false" ht="12.75" hidden="false" customHeight="false" outlineLevel="0" collapsed="false">
      <c r="A52" s="70"/>
      <c r="B52" s="66"/>
      <c r="C52" s="66" t="s">
        <v>371</v>
      </c>
      <c r="D52" s="6" t="n">
        <v>237</v>
      </c>
    </row>
    <row r="53" customFormat="false" ht="12.75" hidden="false" customHeight="false" outlineLevel="0" collapsed="false">
      <c r="A53" s="70"/>
      <c r="B53" s="66"/>
      <c r="C53" s="66" t="s">
        <v>372</v>
      </c>
      <c r="D53" s="6" t="n">
        <v>228</v>
      </c>
    </row>
    <row r="54" customFormat="false" ht="12.75" hidden="false" customHeight="false" outlineLevel="0" collapsed="false">
      <c r="A54" s="70"/>
      <c r="B54" s="66"/>
      <c r="C54" s="66" t="s">
        <v>373</v>
      </c>
      <c r="D54" s="6" t="n">
        <v>218</v>
      </c>
    </row>
    <row r="55" customFormat="false" ht="12.75" hidden="false" customHeight="false" outlineLevel="0" collapsed="false">
      <c r="A55" s="70"/>
      <c r="B55" s="66"/>
      <c r="C55" s="66" t="s">
        <v>374</v>
      </c>
      <c r="D55" s="6" t="n">
        <v>219</v>
      </c>
    </row>
    <row r="56" customFormat="false" ht="12.75" hidden="false" customHeight="false" outlineLevel="0" collapsed="false">
      <c r="A56" s="71" t="n">
        <v>4</v>
      </c>
      <c r="B56" s="66" t="s">
        <v>316</v>
      </c>
      <c r="C56" s="66" t="s">
        <v>375</v>
      </c>
      <c r="D56" s="67" t="n">
        <v>136</v>
      </c>
    </row>
    <row r="57" customFormat="false" ht="12.75" hidden="false" customHeight="false" outlineLevel="0" collapsed="false">
      <c r="A57" s="71"/>
      <c r="B57" s="66"/>
      <c r="C57" s="66" t="s">
        <v>376</v>
      </c>
      <c r="D57" s="67" t="n">
        <v>228</v>
      </c>
    </row>
    <row r="58" customFormat="false" ht="12.75" hidden="false" customHeight="false" outlineLevel="0" collapsed="false">
      <c r="A58" s="71"/>
      <c r="B58" s="66"/>
      <c r="C58" s="66" t="s">
        <v>377</v>
      </c>
      <c r="D58" s="67" t="n">
        <v>192</v>
      </c>
    </row>
    <row r="59" customFormat="false" ht="12.75" hidden="false" customHeight="false" outlineLevel="0" collapsed="false">
      <c r="A59" s="71"/>
      <c r="B59" s="66"/>
      <c r="C59" s="66" t="s">
        <v>378</v>
      </c>
      <c r="D59" s="67" t="n">
        <v>173</v>
      </c>
    </row>
    <row r="60" customFormat="false" ht="12.75" hidden="false" customHeight="false" outlineLevel="0" collapsed="false">
      <c r="A60" s="71"/>
      <c r="B60" s="66"/>
      <c r="C60" s="66" t="s">
        <v>379</v>
      </c>
      <c r="D60" s="67" t="n">
        <v>169</v>
      </c>
    </row>
    <row r="61" customFormat="false" ht="12.75" hidden="false" customHeight="false" outlineLevel="0" collapsed="false">
      <c r="A61" s="71"/>
      <c r="B61" s="66"/>
      <c r="C61" s="66" t="s">
        <v>380</v>
      </c>
      <c r="D61" s="67" t="n">
        <v>200</v>
      </c>
    </row>
    <row r="62" customFormat="false" ht="12.75" hidden="false" customHeight="false" outlineLevel="0" collapsed="false">
      <c r="A62" s="71"/>
      <c r="B62" s="66" t="s">
        <v>381</v>
      </c>
      <c r="C62" s="66" t="s">
        <v>382</v>
      </c>
      <c r="D62" s="67" t="n">
        <v>194</v>
      </c>
    </row>
    <row r="63" customFormat="false" ht="12.75" hidden="false" customHeight="false" outlineLevel="0" collapsed="false">
      <c r="A63" s="71"/>
      <c r="B63" s="66"/>
      <c r="C63" s="66" t="s">
        <v>383</v>
      </c>
      <c r="D63" s="67" t="n">
        <v>195</v>
      </c>
    </row>
    <row r="64" customFormat="false" ht="12.75" hidden="false" customHeight="false" outlineLevel="0" collapsed="false">
      <c r="A64" s="71"/>
      <c r="B64" s="66"/>
      <c r="C64" s="66" t="s">
        <v>384</v>
      </c>
      <c r="D64" s="67" t="n">
        <v>231</v>
      </c>
    </row>
    <row r="65" customFormat="false" ht="12.75" hidden="false" customHeight="false" outlineLevel="0" collapsed="false">
      <c r="A65" s="71"/>
      <c r="B65" s="66"/>
      <c r="C65" s="66" t="s">
        <v>385</v>
      </c>
      <c r="D65" s="67" t="n">
        <v>241</v>
      </c>
    </row>
    <row r="66" customFormat="false" ht="12.75" hidden="false" customHeight="false" outlineLevel="0" collapsed="false">
      <c r="A66" s="71"/>
      <c r="B66" s="66"/>
      <c r="C66" s="66" t="s">
        <v>386</v>
      </c>
      <c r="D66" s="67" t="n">
        <v>219</v>
      </c>
    </row>
    <row r="67" customFormat="false" ht="12.75" hidden="false" customHeight="false" outlineLevel="0" collapsed="false">
      <c r="A67" s="71"/>
      <c r="B67" s="66"/>
      <c r="C67" s="66" t="s">
        <v>387</v>
      </c>
      <c r="D67" s="67" t="n">
        <v>219</v>
      </c>
    </row>
    <row r="68" customFormat="false" ht="12.75" hidden="false" customHeight="false" outlineLevel="0" collapsed="false">
      <c r="A68" s="71"/>
      <c r="B68" s="66" t="s">
        <v>330</v>
      </c>
      <c r="C68" s="66" t="s">
        <v>388</v>
      </c>
      <c r="D68" s="67" t="n">
        <v>207</v>
      </c>
    </row>
    <row r="69" customFormat="false" ht="12.75" hidden="false" customHeight="false" outlineLevel="0" collapsed="false">
      <c r="A69" s="71"/>
      <c r="B69" s="66"/>
      <c r="C69" s="66" t="s">
        <v>389</v>
      </c>
      <c r="D69" s="67" t="n">
        <v>197</v>
      </c>
    </row>
    <row r="70" customFormat="false" ht="12.75" hidden="false" customHeight="false" outlineLevel="0" collapsed="false">
      <c r="A70" s="71"/>
      <c r="B70" s="66"/>
      <c r="C70" s="66" t="s">
        <v>390</v>
      </c>
      <c r="D70" s="67" t="n">
        <v>229</v>
      </c>
    </row>
    <row r="71" customFormat="false" ht="12.75" hidden="false" customHeight="false" outlineLevel="0" collapsed="false">
      <c r="A71" s="71"/>
      <c r="B71" s="66"/>
      <c r="C71" s="66" t="s">
        <v>391</v>
      </c>
      <c r="D71" s="67" t="n">
        <v>226</v>
      </c>
    </row>
    <row r="72" customFormat="false" ht="12.75" hidden="false" customHeight="false" outlineLevel="0" collapsed="false">
      <c r="A72" s="71"/>
      <c r="B72" s="66"/>
      <c r="C72" s="66" t="s">
        <v>392</v>
      </c>
      <c r="D72" s="67" t="n">
        <v>217</v>
      </c>
    </row>
    <row r="73" customFormat="false" ht="12.75" hidden="false" customHeight="false" outlineLevel="0" collapsed="false">
      <c r="A73" s="71"/>
      <c r="B73" s="66"/>
      <c r="C73" s="66" t="s">
        <v>393</v>
      </c>
      <c r="D73" s="67" t="n">
        <v>232</v>
      </c>
    </row>
    <row r="74" customFormat="false" ht="12.75" hidden="false" customHeight="false" outlineLevel="0" collapsed="false">
      <c r="A74" s="72" t="n">
        <v>5</v>
      </c>
      <c r="B74" s="66" t="s">
        <v>316</v>
      </c>
      <c r="C74" s="66" t="s">
        <v>394</v>
      </c>
      <c r="D74" s="67" t="n">
        <v>323</v>
      </c>
    </row>
    <row r="75" customFormat="false" ht="12.75" hidden="false" customHeight="false" outlineLevel="0" collapsed="false">
      <c r="A75" s="72"/>
      <c r="B75" s="66"/>
      <c r="C75" s="66" t="s">
        <v>395</v>
      </c>
      <c r="D75" s="67" t="n">
        <v>345</v>
      </c>
    </row>
    <row r="76" customFormat="false" ht="12.75" hidden="false" customHeight="false" outlineLevel="0" collapsed="false">
      <c r="A76" s="72"/>
      <c r="B76" s="66"/>
      <c r="C76" s="66" t="s">
        <v>396</v>
      </c>
      <c r="D76" s="67" t="n">
        <v>300</v>
      </c>
    </row>
    <row r="77" customFormat="false" ht="12.75" hidden="false" customHeight="false" outlineLevel="0" collapsed="false">
      <c r="A77" s="72"/>
      <c r="B77" s="66"/>
      <c r="C77" s="66" t="s">
        <v>397</v>
      </c>
      <c r="D77" s="67" t="n">
        <v>352</v>
      </c>
    </row>
    <row r="78" customFormat="false" ht="12.75" hidden="false" customHeight="false" outlineLevel="0" collapsed="false">
      <c r="A78" s="72"/>
      <c r="B78" s="66"/>
      <c r="C78" s="66" t="s">
        <v>398</v>
      </c>
      <c r="D78" s="67" t="n">
        <v>337</v>
      </c>
    </row>
    <row r="79" customFormat="false" ht="12.75" hidden="false" customHeight="false" outlineLevel="0" collapsed="false">
      <c r="A79" s="72"/>
      <c r="B79" s="66"/>
      <c r="C79" s="66" t="s">
        <v>399</v>
      </c>
      <c r="D79" s="67" t="n">
        <v>423</v>
      </c>
    </row>
    <row r="80" customFormat="false" ht="12.75" hidden="false" customHeight="false" outlineLevel="0" collapsed="false">
      <c r="A80" s="72"/>
      <c r="B80" s="66" t="s">
        <v>400</v>
      </c>
      <c r="C80" s="66" t="s">
        <v>401</v>
      </c>
      <c r="D80" s="67" t="n">
        <v>366</v>
      </c>
    </row>
    <row r="81" customFormat="false" ht="12.75" hidden="false" customHeight="false" outlineLevel="0" collapsed="false">
      <c r="A81" s="72"/>
      <c r="B81" s="66"/>
      <c r="C81" s="66" t="s">
        <v>402</v>
      </c>
      <c r="D81" s="67" t="n">
        <v>420</v>
      </c>
    </row>
    <row r="82" customFormat="false" ht="12.75" hidden="false" customHeight="false" outlineLevel="0" collapsed="false">
      <c r="A82" s="72"/>
      <c r="B82" s="66"/>
      <c r="C82" s="66" t="s">
        <v>403</v>
      </c>
      <c r="D82" s="67" t="n">
        <v>311</v>
      </c>
    </row>
    <row r="83" customFormat="false" ht="12.75" hidden="false" customHeight="false" outlineLevel="0" collapsed="false">
      <c r="A83" s="72"/>
      <c r="B83" s="66"/>
      <c r="C83" s="66" t="s">
        <v>404</v>
      </c>
      <c r="D83" s="67" t="n">
        <v>298</v>
      </c>
    </row>
    <row r="84" customFormat="false" ht="12.75" hidden="false" customHeight="false" outlineLevel="0" collapsed="false">
      <c r="A84" s="72"/>
      <c r="B84" s="66"/>
      <c r="C84" s="66" t="s">
        <v>405</v>
      </c>
      <c r="D84" s="67" t="n">
        <v>348</v>
      </c>
    </row>
    <row r="85" customFormat="false" ht="12.75" hidden="false" customHeight="false" outlineLevel="0" collapsed="false">
      <c r="A85" s="72"/>
      <c r="B85" s="66"/>
      <c r="C85" s="66" t="s">
        <v>406</v>
      </c>
      <c r="D85" s="67" t="n">
        <v>337</v>
      </c>
    </row>
    <row r="86" customFormat="false" ht="12.75" hidden="false" customHeight="false" outlineLevel="0" collapsed="false">
      <c r="A86" s="72"/>
      <c r="B86" s="66" t="s">
        <v>330</v>
      </c>
      <c r="C86" s="66" t="s">
        <v>407</v>
      </c>
      <c r="D86" s="67" t="n">
        <v>456</v>
      </c>
    </row>
    <row r="87" customFormat="false" ht="12.75" hidden="false" customHeight="false" outlineLevel="0" collapsed="false">
      <c r="A87" s="72"/>
      <c r="B87" s="66"/>
      <c r="C87" s="66" t="s">
        <v>408</v>
      </c>
      <c r="D87" s="67" t="n">
        <v>424</v>
      </c>
    </row>
    <row r="88" customFormat="false" ht="12.75" hidden="false" customHeight="false" outlineLevel="0" collapsed="false">
      <c r="A88" s="72"/>
      <c r="B88" s="66"/>
      <c r="C88" s="66" t="s">
        <v>409</v>
      </c>
      <c r="D88" s="67" t="n">
        <v>410</v>
      </c>
    </row>
    <row r="89" customFormat="false" ht="12.75" hidden="false" customHeight="false" outlineLevel="0" collapsed="false">
      <c r="A89" s="72"/>
      <c r="B89" s="66"/>
      <c r="C89" s="66" t="s">
        <v>299</v>
      </c>
      <c r="D89" s="67" t="n">
        <v>452</v>
      </c>
    </row>
    <row r="90" customFormat="false" ht="12.75" hidden="false" customHeight="false" outlineLevel="0" collapsed="false">
      <c r="A90" s="72"/>
      <c r="B90" s="66"/>
      <c r="C90" s="66" t="s">
        <v>410</v>
      </c>
      <c r="D90" s="67" t="n">
        <v>517</v>
      </c>
    </row>
    <row r="91" customFormat="false" ht="12.75" hidden="false" customHeight="false" outlineLevel="0" collapsed="false">
      <c r="A91" s="72"/>
      <c r="B91" s="66"/>
      <c r="C91" s="66" t="s">
        <v>411</v>
      </c>
      <c r="D91" s="67" t="n">
        <v>413</v>
      </c>
    </row>
    <row r="92" customFormat="false" ht="12.75" hidden="false" customHeight="false" outlineLevel="0" collapsed="false">
      <c r="A92" s="72"/>
      <c r="B92" s="66" t="s">
        <v>412</v>
      </c>
      <c r="C92" s="66" t="s">
        <v>413</v>
      </c>
      <c r="D92" s="67" t="n">
        <v>250</v>
      </c>
    </row>
    <row r="93" customFormat="false" ht="12.75" hidden="false" customHeight="false" outlineLevel="0" collapsed="false">
      <c r="A93" s="72"/>
      <c r="B93" s="66"/>
      <c r="C93" s="66" t="s">
        <v>414</v>
      </c>
      <c r="D93" s="67" t="n">
        <v>222</v>
      </c>
    </row>
    <row r="94" customFormat="false" ht="12.75" hidden="false" customHeight="false" outlineLevel="0" collapsed="false">
      <c r="A94" s="72"/>
      <c r="B94" s="66"/>
      <c r="C94" s="66" t="s">
        <v>415</v>
      </c>
      <c r="D94" s="67" t="n">
        <v>264</v>
      </c>
    </row>
    <row r="95" customFormat="false" ht="12.75" hidden="false" customHeight="false" outlineLevel="0" collapsed="false">
      <c r="A95" s="72"/>
      <c r="B95" s="66"/>
      <c r="C95" s="66" t="s">
        <v>416</v>
      </c>
      <c r="D95" s="67" t="n">
        <v>237</v>
      </c>
    </row>
    <row r="96" customFormat="false" ht="12.75" hidden="false" customHeight="false" outlineLevel="0" collapsed="false">
      <c r="A96" s="72"/>
      <c r="B96" s="66"/>
      <c r="C96" s="66" t="s">
        <v>417</v>
      </c>
      <c r="D96" s="67" t="n">
        <v>280</v>
      </c>
    </row>
    <row r="97" customFormat="false" ht="12.75" hidden="false" customHeight="false" outlineLevel="0" collapsed="false">
      <c r="A97" s="72"/>
      <c r="B97" s="66"/>
      <c r="C97" s="66" t="s">
        <v>418</v>
      </c>
      <c r="D97" s="67" t="n">
        <v>278</v>
      </c>
    </row>
    <row r="98" customFormat="false" ht="12.75" hidden="false" customHeight="false" outlineLevel="0" collapsed="false">
      <c r="A98" s="73" t="n">
        <v>6</v>
      </c>
      <c r="B98" s="66" t="s">
        <v>316</v>
      </c>
      <c r="C98" s="66" t="s">
        <v>419</v>
      </c>
      <c r="D98" s="67" t="n">
        <v>427</v>
      </c>
    </row>
    <row r="99" customFormat="false" ht="12.75" hidden="false" customHeight="false" outlineLevel="0" collapsed="false">
      <c r="A99" s="73"/>
      <c r="B99" s="66"/>
      <c r="C99" s="66" t="s">
        <v>420</v>
      </c>
      <c r="D99" s="67" t="n">
        <v>356</v>
      </c>
    </row>
    <row r="100" customFormat="false" ht="12.75" hidden="false" customHeight="false" outlineLevel="0" collapsed="false">
      <c r="A100" s="73"/>
      <c r="B100" s="66"/>
      <c r="C100" s="66" t="s">
        <v>421</v>
      </c>
      <c r="D100" s="67" t="n">
        <v>419</v>
      </c>
    </row>
    <row r="101" customFormat="false" ht="12.75" hidden="false" customHeight="false" outlineLevel="0" collapsed="false">
      <c r="A101" s="73"/>
      <c r="B101" s="66"/>
      <c r="C101" s="66" t="s">
        <v>422</v>
      </c>
      <c r="D101" s="67" t="n">
        <v>442</v>
      </c>
    </row>
    <row r="102" customFormat="false" ht="12.75" hidden="false" customHeight="false" outlineLevel="0" collapsed="false">
      <c r="A102" s="73"/>
      <c r="B102" s="66"/>
      <c r="C102" s="66" t="s">
        <v>423</v>
      </c>
      <c r="D102" s="67" t="n">
        <v>372</v>
      </c>
    </row>
    <row r="103" customFormat="false" ht="12.75" hidden="false" customHeight="false" outlineLevel="0" collapsed="false">
      <c r="A103" s="73"/>
      <c r="B103" s="66"/>
      <c r="C103" s="66" t="s">
        <v>424</v>
      </c>
      <c r="D103" s="67" t="n">
        <v>412</v>
      </c>
    </row>
    <row r="104" customFormat="false" ht="12.75" hidden="false" customHeight="false" outlineLevel="0" collapsed="false">
      <c r="A104" s="73"/>
      <c r="B104" s="66" t="s">
        <v>330</v>
      </c>
      <c r="C104" s="66" t="s">
        <v>425</v>
      </c>
      <c r="D104" s="67" t="n">
        <v>514</v>
      </c>
    </row>
    <row r="105" customFormat="false" ht="12.75" hidden="false" customHeight="false" outlineLevel="0" collapsed="false">
      <c r="A105" s="73"/>
      <c r="B105" s="66"/>
      <c r="C105" s="66" t="s">
        <v>426</v>
      </c>
      <c r="D105" s="67" t="n">
        <v>607</v>
      </c>
    </row>
    <row r="106" customFormat="false" ht="12.75" hidden="false" customHeight="false" outlineLevel="0" collapsed="false">
      <c r="A106" s="73"/>
      <c r="B106" s="66"/>
      <c r="C106" s="66" t="s">
        <v>427</v>
      </c>
      <c r="D106" s="67" t="n">
        <v>649</v>
      </c>
    </row>
    <row r="107" customFormat="false" ht="12.75" hidden="false" customHeight="false" outlineLevel="0" collapsed="false">
      <c r="A107" s="73"/>
      <c r="B107" s="66"/>
      <c r="C107" s="66" t="s">
        <v>428</v>
      </c>
      <c r="D107" s="67" t="n">
        <v>618</v>
      </c>
    </row>
    <row r="108" customFormat="false" ht="12.75" hidden="false" customHeight="false" outlineLevel="0" collapsed="false">
      <c r="A108" s="73"/>
      <c r="B108" s="66"/>
      <c r="C108" s="66" t="s">
        <v>429</v>
      </c>
      <c r="D108" s="67" t="n">
        <v>642</v>
      </c>
    </row>
    <row r="109" customFormat="false" ht="12.75" hidden="false" customHeight="false" outlineLevel="0" collapsed="false">
      <c r="A109" s="73"/>
      <c r="B109" s="66"/>
      <c r="C109" s="66" t="s">
        <v>430</v>
      </c>
      <c r="D109" s="67" t="n">
        <v>640</v>
      </c>
    </row>
  </sheetData>
  <mergeCells count="6">
    <mergeCell ref="A2:A19"/>
    <mergeCell ref="A20:A37"/>
    <mergeCell ref="A38:A55"/>
    <mergeCell ref="A56:A73"/>
    <mergeCell ref="A74:A97"/>
    <mergeCell ref="A98:A1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99"/>
    <col collapsed="false" customWidth="true" hidden="false" outlineLevel="0" max="3" min="3" style="0" width="40.7"/>
    <col collapsed="false" customWidth="true" hidden="false" outlineLevel="0" max="4" min="4" style="74" width="9.14"/>
  </cols>
  <sheetData>
    <row r="1" customFormat="false" ht="60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</row>
    <row r="2" customFormat="false" ht="12.75" hidden="false" customHeight="true" outlineLevel="0" collapsed="false">
      <c r="A2" s="75" t="s">
        <v>33</v>
      </c>
      <c r="B2" s="76" t="s">
        <v>431</v>
      </c>
      <c r="C2" s="77" t="s">
        <v>432</v>
      </c>
      <c r="D2" s="78" t="n">
        <v>194</v>
      </c>
    </row>
    <row r="3" customFormat="false" ht="12.75" hidden="false" customHeight="false" outlineLevel="0" collapsed="false">
      <c r="A3" s="75"/>
      <c r="B3" s="79"/>
      <c r="C3" s="80" t="s">
        <v>433</v>
      </c>
      <c r="D3" s="20" t="n">
        <v>27</v>
      </c>
    </row>
    <row r="4" customFormat="false" ht="12.75" hidden="false" customHeight="false" outlineLevel="0" collapsed="false">
      <c r="A4" s="75"/>
      <c r="B4" s="79"/>
      <c r="C4" s="80" t="s">
        <v>434</v>
      </c>
      <c r="D4" s="20" t="n">
        <v>33</v>
      </c>
    </row>
    <row r="5" customFormat="false" ht="12.75" hidden="false" customHeight="false" outlineLevel="0" collapsed="false">
      <c r="A5" s="75"/>
      <c r="B5" s="79"/>
      <c r="C5" s="80" t="s">
        <v>435</v>
      </c>
      <c r="D5" s="20" t="n">
        <v>27</v>
      </c>
    </row>
    <row r="6" customFormat="false" ht="12.75" hidden="false" customHeight="false" outlineLevel="0" collapsed="false">
      <c r="A6" s="75"/>
      <c r="B6" s="79"/>
      <c r="C6" s="80" t="s">
        <v>436</v>
      </c>
      <c r="D6" s="20" t="n">
        <v>27</v>
      </c>
    </row>
    <row r="7" customFormat="false" ht="12.75" hidden="false" customHeight="false" outlineLevel="0" collapsed="false">
      <c r="A7" s="75"/>
      <c r="B7" s="79"/>
      <c r="C7" s="80" t="s">
        <v>437</v>
      </c>
      <c r="D7" s="20" t="n">
        <v>46</v>
      </c>
    </row>
    <row r="8" customFormat="false" ht="12.75" hidden="false" customHeight="false" outlineLevel="0" collapsed="false">
      <c r="A8" s="75"/>
      <c r="B8" s="79"/>
      <c r="C8" s="80" t="s">
        <v>438</v>
      </c>
      <c r="D8" s="20" t="n">
        <v>34</v>
      </c>
    </row>
    <row r="9" customFormat="false" ht="12.75" hidden="false" customHeight="false" outlineLevel="0" collapsed="false">
      <c r="A9" s="81" t="n">
        <v>2</v>
      </c>
      <c r="B9" s="76" t="s">
        <v>439</v>
      </c>
      <c r="C9" s="77" t="s">
        <v>440</v>
      </c>
      <c r="D9" s="78" t="n">
        <v>433</v>
      </c>
    </row>
    <row r="10" customFormat="false" ht="12.75" hidden="false" customHeight="false" outlineLevel="0" collapsed="false">
      <c r="A10" s="81"/>
      <c r="B10" s="79"/>
      <c r="C10" s="80" t="s">
        <v>441</v>
      </c>
      <c r="D10" s="20" t="n">
        <v>72</v>
      </c>
    </row>
    <row r="11" customFormat="false" ht="12.75" hidden="false" customHeight="false" outlineLevel="0" collapsed="false">
      <c r="A11" s="81"/>
      <c r="B11" s="79"/>
      <c r="C11" s="80" t="s">
        <v>442</v>
      </c>
      <c r="D11" s="20" t="n">
        <v>65</v>
      </c>
    </row>
    <row r="12" customFormat="false" ht="12.75" hidden="false" customHeight="false" outlineLevel="0" collapsed="false">
      <c r="A12" s="81"/>
      <c r="B12" s="79"/>
      <c r="C12" s="80" t="s">
        <v>443</v>
      </c>
      <c r="D12" s="20" t="n">
        <v>100</v>
      </c>
    </row>
    <row r="13" customFormat="false" ht="12.75" hidden="false" customHeight="false" outlineLevel="0" collapsed="false">
      <c r="A13" s="81"/>
      <c r="B13" s="79"/>
      <c r="C13" s="80" t="s">
        <v>444</v>
      </c>
      <c r="D13" s="20" t="n">
        <v>79</v>
      </c>
    </row>
    <row r="14" customFormat="false" ht="12.75" hidden="false" customHeight="false" outlineLevel="0" collapsed="false">
      <c r="A14" s="81"/>
      <c r="B14" s="79"/>
      <c r="C14" s="80" t="s">
        <v>445</v>
      </c>
      <c r="D14" s="20" t="n">
        <v>45</v>
      </c>
    </row>
    <row r="15" customFormat="false" ht="12.75" hidden="false" customHeight="false" outlineLevel="0" collapsed="false">
      <c r="A15" s="81"/>
      <c r="B15" s="79"/>
      <c r="C15" s="80" t="s">
        <v>446</v>
      </c>
      <c r="D15" s="20" t="n">
        <v>72</v>
      </c>
    </row>
    <row r="16" customFormat="false" ht="12.75" hidden="false" customHeight="false" outlineLevel="0" collapsed="false">
      <c r="A16" s="82" t="n">
        <v>3</v>
      </c>
      <c r="B16" s="76" t="s">
        <v>447</v>
      </c>
      <c r="C16" s="77" t="s">
        <v>448</v>
      </c>
      <c r="D16" s="78" t="n">
        <v>644</v>
      </c>
    </row>
    <row r="17" customFormat="false" ht="12.75" hidden="false" customHeight="false" outlineLevel="0" collapsed="false">
      <c r="A17" s="82"/>
      <c r="B17" s="79"/>
      <c r="C17" s="80" t="s">
        <v>449</v>
      </c>
      <c r="D17" s="20" t="n">
        <v>112</v>
      </c>
    </row>
    <row r="18" customFormat="false" ht="12.75" hidden="false" customHeight="false" outlineLevel="0" collapsed="false">
      <c r="A18" s="82"/>
      <c r="B18" s="79"/>
      <c r="C18" s="80" t="s">
        <v>450</v>
      </c>
      <c r="D18" s="20" t="n">
        <v>91</v>
      </c>
    </row>
    <row r="19" customFormat="false" ht="12.75" hidden="false" customHeight="false" outlineLevel="0" collapsed="false">
      <c r="A19" s="82"/>
      <c r="B19" s="79"/>
      <c r="C19" s="80" t="s">
        <v>451</v>
      </c>
      <c r="D19" s="20" t="n">
        <v>117</v>
      </c>
    </row>
    <row r="20" customFormat="false" ht="12.75" hidden="false" customHeight="false" outlineLevel="0" collapsed="false">
      <c r="A20" s="82"/>
      <c r="B20" s="79"/>
      <c r="C20" s="80" t="s">
        <v>452</v>
      </c>
      <c r="D20" s="20" t="n">
        <v>91</v>
      </c>
    </row>
    <row r="21" customFormat="false" ht="12.75" hidden="false" customHeight="false" outlineLevel="0" collapsed="false">
      <c r="A21" s="82"/>
      <c r="B21" s="79"/>
      <c r="C21" s="80" t="s">
        <v>453</v>
      </c>
      <c r="D21" s="20" t="n">
        <v>99</v>
      </c>
    </row>
    <row r="22" customFormat="false" ht="12.75" hidden="false" customHeight="false" outlineLevel="0" collapsed="false">
      <c r="A22" s="82"/>
      <c r="B22" s="79"/>
      <c r="C22" s="80" t="s">
        <v>454</v>
      </c>
      <c r="D22" s="20" t="n">
        <v>134</v>
      </c>
    </row>
    <row r="23" customFormat="false" ht="12.75" hidden="false" customHeight="false" outlineLevel="0" collapsed="false">
      <c r="A23" s="31" t="n">
        <v>4</v>
      </c>
      <c r="B23" s="76" t="s">
        <v>455</v>
      </c>
      <c r="C23" s="77" t="s">
        <v>456</v>
      </c>
      <c r="D23" s="78" t="n">
        <v>1170</v>
      </c>
    </row>
    <row r="24" customFormat="false" ht="12.75" hidden="false" customHeight="false" outlineLevel="0" collapsed="false">
      <c r="A24" s="31"/>
      <c r="B24" s="79"/>
      <c r="C24" s="80" t="s">
        <v>457</v>
      </c>
      <c r="D24" s="20" t="n">
        <v>140</v>
      </c>
    </row>
    <row r="25" customFormat="false" ht="12.75" hidden="false" customHeight="false" outlineLevel="0" collapsed="false">
      <c r="A25" s="31"/>
      <c r="B25" s="79"/>
      <c r="C25" s="80" t="s">
        <v>458</v>
      </c>
      <c r="D25" s="20" t="n">
        <v>260</v>
      </c>
    </row>
    <row r="26" customFormat="false" ht="12.75" hidden="false" customHeight="false" outlineLevel="0" collapsed="false">
      <c r="A26" s="31"/>
      <c r="B26" s="79"/>
      <c r="C26" s="80" t="s">
        <v>459</v>
      </c>
      <c r="D26" s="20" t="n">
        <v>120</v>
      </c>
    </row>
    <row r="27" customFormat="false" ht="12.75" hidden="false" customHeight="false" outlineLevel="0" collapsed="false">
      <c r="A27" s="31"/>
      <c r="B27" s="79"/>
      <c r="C27" s="80" t="s">
        <v>460</v>
      </c>
      <c r="D27" s="20" t="n">
        <v>130</v>
      </c>
    </row>
    <row r="28" customFormat="false" ht="12.75" hidden="false" customHeight="false" outlineLevel="0" collapsed="false">
      <c r="A28" s="31"/>
      <c r="B28" s="79"/>
      <c r="C28" s="80" t="s">
        <v>461</v>
      </c>
      <c r="D28" s="20" t="n">
        <v>340</v>
      </c>
    </row>
    <row r="29" customFormat="false" ht="12.75" hidden="false" customHeight="false" outlineLevel="0" collapsed="false">
      <c r="A29" s="31"/>
      <c r="B29" s="79"/>
      <c r="C29" s="80" t="s">
        <v>462</v>
      </c>
      <c r="D29" s="20" t="n">
        <v>180</v>
      </c>
    </row>
    <row r="30" customFormat="false" ht="13.5" hidden="false" customHeight="true" outlineLevel="0" collapsed="false">
      <c r="A30" s="31"/>
      <c r="B30" s="83" t="s">
        <v>463</v>
      </c>
      <c r="C30" s="77" t="s">
        <v>464</v>
      </c>
      <c r="D30" s="78" t="n">
        <v>956</v>
      </c>
    </row>
    <row r="31" customFormat="false" ht="12.75" hidden="false" customHeight="false" outlineLevel="0" collapsed="false">
      <c r="A31" s="31"/>
      <c r="B31" s="79"/>
      <c r="C31" s="80" t="s">
        <v>465</v>
      </c>
      <c r="D31" s="20" t="n">
        <v>182</v>
      </c>
    </row>
    <row r="32" customFormat="false" ht="12.75" hidden="false" customHeight="false" outlineLevel="0" collapsed="false">
      <c r="A32" s="31"/>
      <c r="B32" s="79"/>
      <c r="C32" s="80" t="s">
        <v>466</v>
      </c>
      <c r="D32" s="20" t="n">
        <v>131</v>
      </c>
    </row>
    <row r="33" customFormat="false" ht="12.75" hidden="false" customHeight="false" outlineLevel="0" collapsed="false">
      <c r="A33" s="31"/>
      <c r="B33" s="79"/>
      <c r="C33" s="80" t="s">
        <v>467</v>
      </c>
      <c r="D33" s="20" t="n">
        <v>181</v>
      </c>
    </row>
    <row r="34" customFormat="false" ht="12.75" hidden="false" customHeight="false" outlineLevel="0" collapsed="false">
      <c r="A34" s="31"/>
      <c r="B34" s="79"/>
      <c r="C34" s="80" t="s">
        <v>468</v>
      </c>
      <c r="D34" s="20" t="n">
        <v>194</v>
      </c>
    </row>
    <row r="35" customFormat="false" ht="12.75" hidden="false" customHeight="false" outlineLevel="0" collapsed="false">
      <c r="A35" s="31"/>
      <c r="B35" s="79"/>
      <c r="C35" s="80" t="s">
        <v>469</v>
      </c>
      <c r="D35" s="20" t="n">
        <v>134</v>
      </c>
    </row>
    <row r="36" customFormat="false" ht="12.75" hidden="false" customHeight="false" outlineLevel="0" collapsed="false">
      <c r="A36" s="31"/>
      <c r="B36" s="79"/>
      <c r="C36" s="80" t="s">
        <v>470</v>
      </c>
      <c r="D36" s="20" t="n">
        <v>134</v>
      </c>
    </row>
    <row r="37" customFormat="false" ht="12.75" hidden="false" customHeight="false" outlineLevel="0" collapsed="false">
      <c r="A37" s="84" t="n">
        <v>5</v>
      </c>
      <c r="B37" s="76" t="s">
        <v>471</v>
      </c>
      <c r="C37" s="77" t="s">
        <v>472</v>
      </c>
      <c r="D37" s="78" t="n">
        <v>2420</v>
      </c>
    </row>
    <row r="38" customFormat="false" ht="12.75" hidden="false" customHeight="false" outlineLevel="0" collapsed="false">
      <c r="A38" s="84"/>
      <c r="B38" s="79"/>
      <c r="C38" s="80" t="s">
        <v>473</v>
      </c>
      <c r="D38" s="20" t="n">
        <v>600</v>
      </c>
    </row>
    <row r="39" customFormat="false" ht="12.75" hidden="false" customHeight="false" outlineLevel="0" collapsed="false">
      <c r="A39" s="84"/>
      <c r="B39" s="79"/>
      <c r="C39" s="80" t="s">
        <v>474</v>
      </c>
      <c r="D39" s="20" t="n">
        <v>300</v>
      </c>
    </row>
    <row r="40" customFormat="false" ht="12.75" hidden="false" customHeight="false" outlineLevel="0" collapsed="false">
      <c r="A40" s="84"/>
      <c r="B40" s="79"/>
      <c r="C40" s="80" t="s">
        <v>475</v>
      </c>
      <c r="D40" s="20" t="n">
        <v>350</v>
      </c>
    </row>
    <row r="41" customFormat="false" ht="12.75" hidden="false" customHeight="false" outlineLevel="0" collapsed="false">
      <c r="A41" s="84"/>
      <c r="B41" s="79"/>
      <c r="C41" s="80" t="s">
        <v>476</v>
      </c>
      <c r="D41" s="20" t="n">
        <v>370</v>
      </c>
    </row>
    <row r="42" customFormat="false" ht="12.75" hidden="false" customHeight="false" outlineLevel="0" collapsed="false">
      <c r="A42" s="84"/>
      <c r="B42" s="79"/>
      <c r="C42" s="80" t="s">
        <v>477</v>
      </c>
      <c r="D42" s="20" t="n">
        <v>450</v>
      </c>
    </row>
    <row r="43" customFormat="false" ht="12.75" hidden="false" customHeight="false" outlineLevel="0" collapsed="false">
      <c r="A43" s="84"/>
      <c r="B43" s="79"/>
      <c r="C43" s="80" t="s">
        <v>478</v>
      </c>
      <c r="D43" s="20" t="n">
        <v>350</v>
      </c>
    </row>
    <row r="44" customFormat="false" ht="12.75" hidden="false" customHeight="false" outlineLevel="0" collapsed="false">
      <c r="A44" s="84"/>
      <c r="B44" s="76" t="s">
        <v>479</v>
      </c>
      <c r="C44" s="77" t="s">
        <v>480</v>
      </c>
      <c r="D44" s="78" t="n">
        <v>2886</v>
      </c>
    </row>
    <row r="45" customFormat="false" ht="12.75" hidden="false" customHeight="false" outlineLevel="0" collapsed="false">
      <c r="A45" s="84"/>
      <c r="B45" s="79"/>
      <c r="C45" s="80" t="s">
        <v>481</v>
      </c>
      <c r="D45" s="20" t="n">
        <v>433</v>
      </c>
    </row>
    <row r="46" customFormat="false" ht="12.75" hidden="false" customHeight="false" outlineLevel="0" collapsed="false">
      <c r="A46" s="84"/>
      <c r="B46" s="79"/>
      <c r="C46" s="80" t="s">
        <v>482</v>
      </c>
      <c r="D46" s="20" t="n">
        <v>572</v>
      </c>
    </row>
    <row r="47" customFormat="false" ht="12.75" hidden="false" customHeight="false" outlineLevel="0" collapsed="false">
      <c r="A47" s="84"/>
      <c r="B47" s="79"/>
      <c r="C47" s="80" t="s">
        <v>483</v>
      </c>
      <c r="D47" s="20" t="n">
        <v>489</v>
      </c>
    </row>
    <row r="48" customFormat="false" ht="12.75" hidden="false" customHeight="false" outlineLevel="0" collapsed="false">
      <c r="A48" s="84"/>
      <c r="B48" s="79"/>
      <c r="C48" s="80" t="s">
        <v>484</v>
      </c>
      <c r="D48" s="20" t="n">
        <v>497</v>
      </c>
    </row>
    <row r="49" customFormat="false" ht="12.75" hidden="false" customHeight="false" outlineLevel="0" collapsed="false">
      <c r="A49" s="84"/>
      <c r="B49" s="79"/>
      <c r="C49" s="80" t="s">
        <v>485</v>
      </c>
      <c r="D49" s="20" t="n">
        <v>364</v>
      </c>
    </row>
    <row r="50" customFormat="false" ht="12.75" hidden="false" customHeight="false" outlineLevel="0" collapsed="false">
      <c r="A50" s="84"/>
      <c r="B50" s="79"/>
      <c r="C50" s="80" t="s">
        <v>486</v>
      </c>
      <c r="D50" s="20" t="n">
        <v>531</v>
      </c>
    </row>
    <row r="51" customFormat="false" ht="12.75" hidden="false" customHeight="false" outlineLevel="0" collapsed="false">
      <c r="A51" s="85" t="n">
        <v>6</v>
      </c>
      <c r="B51" s="76" t="s">
        <v>487</v>
      </c>
      <c r="C51" s="77" t="s">
        <v>488</v>
      </c>
      <c r="D51" s="78" t="n">
        <v>3846</v>
      </c>
    </row>
    <row r="52" customFormat="false" ht="12.75" hidden="false" customHeight="false" outlineLevel="0" collapsed="false">
      <c r="A52" s="85"/>
      <c r="B52" s="79"/>
      <c r="C52" s="80" t="s">
        <v>489</v>
      </c>
      <c r="D52" s="20" t="n">
        <v>576</v>
      </c>
    </row>
    <row r="53" customFormat="false" ht="12.75" hidden="false" customHeight="false" outlineLevel="0" collapsed="false">
      <c r="A53" s="85"/>
      <c r="B53" s="79"/>
      <c r="C53" s="80" t="s">
        <v>490</v>
      </c>
      <c r="D53" s="20" t="n">
        <v>750</v>
      </c>
    </row>
    <row r="54" customFormat="false" ht="12.75" hidden="false" customHeight="false" outlineLevel="0" collapsed="false">
      <c r="A54" s="85"/>
      <c r="B54" s="79"/>
      <c r="C54" s="80" t="s">
        <v>491</v>
      </c>
      <c r="D54" s="20" t="n">
        <v>693</v>
      </c>
    </row>
    <row r="55" customFormat="false" ht="12.75" hidden="false" customHeight="false" outlineLevel="0" collapsed="false">
      <c r="A55" s="85"/>
      <c r="B55" s="79"/>
      <c r="C55" s="80" t="s">
        <v>492</v>
      </c>
      <c r="D55" s="20" t="n">
        <v>537</v>
      </c>
    </row>
    <row r="56" customFormat="false" ht="12.75" hidden="false" customHeight="false" outlineLevel="0" collapsed="false">
      <c r="A56" s="85"/>
      <c r="B56" s="79"/>
      <c r="C56" s="80" t="s">
        <v>493</v>
      </c>
      <c r="D56" s="20" t="n">
        <v>600</v>
      </c>
    </row>
    <row r="57" customFormat="false" ht="12.75" hidden="false" customHeight="false" outlineLevel="0" collapsed="false">
      <c r="A57" s="85"/>
      <c r="B57" s="79"/>
      <c r="C57" s="80" t="s">
        <v>494</v>
      </c>
      <c r="D57" s="20" t="n">
        <v>690</v>
      </c>
    </row>
    <row r="58" customFormat="false" ht="12.75" hidden="false" customHeight="false" outlineLevel="0" collapsed="false">
      <c r="A58" s="86" t="n">
        <v>7</v>
      </c>
      <c r="B58" s="76" t="s">
        <v>495</v>
      </c>
      <c r="C58" s="77" t="s">
        <v>496</v>
      </c>
      <c r="D58" s="78" t="n">
        <v>4534</v>
      </c>
    </row>
    <row r="59" customFormat="false" ht="12.75" hidden="false" customHeight="false" outlineLevel="0" collapsed="false">
      <c r="A59" s="86"/>
      <c r="B59" s="79"/>
      <c r="C59" s="80" t="s">
        <v>497</v>
      </c>
      <c r="D59" s="20" t="n">
        <v>750</v>
      </c>
    </row>
    <row r="60" customFormat="false" ht="12.75" hidden="false" customHeight="false" outlineLevel="0" collapsed="false">
      <c r="A60" s="86"/>
      <c r="B60" s="79"/>
      <c r="C60" s="80" t="s">
        <v>498</v>
      </c>
      <c r="D60" s="20" t="n">
        <v>600</v>
      </c>
    </row>
    <row r="61" customFormat="false" ht="12.75" hidden="false" customHeight="false" outlineLevel="0" collapsed="false">
      <c r="A61" s="86"/>
      <c r="B61" s="79"/>
      <c r="C61" s="80" t="s">
        <v>499</v>
      </c>
      <c r="D61" s="20" t="n">
        <v>854</v>
      </c>
    </row>
    <row r="62" customFormat="false" ht="12.75" hidden="false" customHeight="false" outlineLevel="0" collapsed="false">
      <c r="A62" s="86"/>
      <c r="B62" s="79"/>
      <c r="C62" s="80" t="s">
        <v>500</v>
      </c>
      <c r="D62" s="20" t="n">
        <v>760</v>
      </c>
    </row>
    <row r="63" customFormat="false" ht="12.75" hidden="false" customHeight="false" outlineLevel="0" collapsed="false">
      <c r="A63" s="86"/>
      <c r="B63" s="79"/>
      <c r="C63" s="80" t="s">
        <v>501</v>
      </c>
      <c r="D63" s="20" t="n">
        <v>760</v>
      </c>
    </row>
    <row r="64" customFormat="false" ht="12.75" hidden="false" customHeight="false" outlineLevel="0" collapsed="false">
      <c r="A64" s="86"/>
      <c r="B64" s="79"/>
      <c r="C64" s="80" t="s">
        <v>502</v>
      </c>
      <c r="D64" s="20" t="n">
        <v>810</v>
      </c>
    </row>
    <row r="65" customFormat="false" ht="12.75" hidden="false" customHeight="false" outlineLevel="0" collapsed="false">
      <c r="A65" s="87" t="n">
        <v>8</v>
      </c>
      <c r="B65" s="76" t="s">
        <v>503</v>
      </c>
      <c r="C65" s="77" t="s">
        <v>504</v>
      </c>
      <c r="D65" s="78" t="n">
        <v>4900</v>
      </c>
    </row>
    <row r="66" customFormat="false" ht="12.75" hidden="false" customHeight="false" outlineLevel="0" collapsed="false">
      <c r="A66" s="87"/>
      <c r="B66" s="79"/>
      <c r="C66" s="80" t="s">
        <v>505</v>
      </c>
      <c r="D66" s="20" t="n">
        <v>900</v>
      </c>
    </row>
    <row r="67" customFormat="false" ht="12.75" hidden="false" customHeight="false" outlineLevel="0" collapsed="false">
      <c r="A67" s="87"/>
      <c r="B67" s="79"/>
      <c r="C67" s="80" t="s">
        <v>506</v>
      </c>
      <c r="D67" s="20" t="n">
        <v>900</v>
      </c>
    </row>
    <row r="68" customFormat="false" ht="12.75" hidden="false" customHeight="false" outlineLevel="0" collapsed="false">
      <c r="A68" s="87"/>
      <c r="B68" s="79"/>
      <c r="C68" s="80" t="s">
        <v>507</v>
      </c>
      <c r="D68" s="20" t="n">
        <v>650</v>
      </c>
    </row>
    <row r="69" customFormat="false" ht="12.75" hidden="false" customHeight="false" outlineLevel="0" collapsed="false">
      <c r="A69" s="87"/>
      <c r="B69" s="79"/>
      <c r="C69" s="80" t="s">
        <v>508</v>
      </c>
      <c r="D69" s="20" t="n">
        <v>700</v>
      </c>
    </row>
    <row r="70" customFormat="false" ht="12.75" hidden="false" customHeight="false" outlineLevel="0" collapsed="false">
      <c r="A70" s="87"/>
      <c r="B70" s="79"/>
      <c r="C70" s="80" t="s">
        <v>509</v>
      </c>
      <c r="D70" s="20" t="n">
        <v>1050</v>
      </c>
    </row>
    <row r="71" customFormat="false" ht="12.75" hidden="false" customHeight="false" outlineLevel="0" collapsed="false">
      <c r="A71" s="87"/>
      <c r="B71" s="79"/>
      <c r="C71" s="80" t="s">
        <v>510</v>
      </c>
      <c r="D71" s="20" t="n">
        <v>700</v>
      </c>
    </row>
    <row r="72" customFormat="false" ht="12.75" hidden="false" customHeight="false" outlineLevel="0" collapsed="false">
      <c r="A72" s="88" t="n">
        <v>9</v>
      </c>
      <c r="B72" s="76" t="s">
        <v>511</v>
      </c>
      <c r="C72" s="77" t="s">
        <v>512</v>
      </c>
      <c r="D72" s="78" t="n">
        <v>6231</v>
      </c>
    </row>
    <row r="73" customFormat="false" ht="12.75" hidden="false" customHeight="false" outlineLevel="0" collapsed="false">
      <c r="A73" s="88"/>
      <c r="B73" s="79"/>
      <c r="C73" s="80" t="s">
        <v>513</v>
      </c>
      <c r="D73" s="20" t="n">
        <v>839</v>
      </c>
    </row>
    <row r="74" customFormat="false" ht="12.75" hidden="false" customHeight="false" outlineLevel="0" collapsed="false">
      <c r="A74" s="88"/>
      <c r="B74" s="79"/>
      <c r="C74" s="80" t="s">
        <v>514</v>
      </c>
      <c r="D74" s="20" t="n">
        <v>900</v>
      </c>
    </row>
    <row r="75" customFormat="false" ht="12.75" hidden="false" customHeight="false" outlineLevel="0" collapsed="false">
      <c r="A75" s="88"/>
      <c r="B75" s="79"/>
      <c r="C75" s="80" t="s">
        <v>515</v>
      </c>
      <c r="D75" s="20" t="n">
        <v>1058</v>
      </c>
    </row>
    <row r="76" customFormat="false" ht="12.75" hidden="false" customHeight="false" outlineLevel="0" collapsed="false">
      <c r="A76" s="88"/>
      <c r="B76" s="79"/>
      <c r="C76" s="80" t="s">
        <v>516</v>
      </c>
      <c r="D76" s="20" t="n">
        <v>1208</v>
      </c>
    </row>
    <row r="77" customFormat="false" ht="12.75" hidden="false" customHeight="false" outlineLevel="0" collapsed="false">
      <c r="A77" s="88"/>
      <c r="B77" s="79"/>
      <c r="C77" s="80" t="s">
        <v>517</v>
      </c>
      <c r="D77" s="20" t="n">
        <v>1153</v>
      </c>
    </row>
    <row r="78" customFormat="false" ht="12.75" hidden="false" customHeight="false" outlineLevel="0" collapsed="false">
      <c r="A78" s="88"/>
      <c r="B78" s="79"/>
      <c r="C78" s="80" t="s">
        <v>518</v>
      </c>
      <c r="D78" s="20" t="n">
        <v>1073</v>
      </c>
    </row>
    <row r="79" customFormat="false" ht="12.75" hidden="false" customHeight="false" outlineLevel="0" collapsed="false">
      <c r="A79" s="89" t="n">
        <v>10</v>
      </c>
      <c r="B79" s="76" t="s">
        <v>519</v>
      </c>
      <c r="C79" s="77" t="s">
        <v>520</v>
      </c>
      <c r="D79" s="78" t="n">
        <v>8540</v>
      </c>
    </row>
    <row r="80" customFormat="false" ht="12.75" hidden="false" customHeight="false" outlineLevel="0" collapsed="false">
      <c r="A80" s="89"/>
      <c r="B80" s="79"/>
      <c r="C80" s="80" t="s">
        <v>521</v>
      </c>
      <c r="D80" s="20" t="n">
        <v>1464</v>
      </c>
    </row>
    <row r="81" customFormat="false" ht="12.75" hidden="false" customHeight="false" outlineLevel="0" collapsed="false">
      <c r="A81" s="89"/>
      <c r="B81" s="79"/>
      <c r="C81" s="80" t="s">
        <v>522</v>
      </c>
      <c r="D81" s="20" t="n">
        <v>1250</v>
      </c>
    </row>
    <row r="82" customFormat="false" ht="12.75" hidden="false" customHeight="false" outlineLevel="0" collapsed="false">
      <c r="A82" s="89"/>
      <c r="B82" s="79"/>
      <c r="C82" s="80" t="s">
        <v>523</v>
      </c>
      <c r="D82" s="20" t="n">
        <v>1482</v>
      </c>
    </row>
    <row r="83" customFormat="false" ht="12.75" hidden="false" customHeight="false" outlineLevel="0" collapsed="false">
      <c r="A83" s="89"/>
      <c r="B83" s="79"/>
      <c r="C83" s="80" t="s">
        <v>524</v>
      </c>
      <c r="D83" s="20" t="n">
        <v>1235</v>
      </c>
    </row>
    <row r="84" customFormat="false" ht="12.75" hidden="false" customHeight="false" outlineLevel="0" collapsed="false">
      <c r="A84" s="89"/>
      <c r="B84" s="79"/>
      <c r="C84" s="80" t="s">
        <v>525</v>
      </c>
      <c r="D84" s="20" t="n">
        <v>1300</v>
      </c>
    </row>
    <row r="85" customFormat="false" ht="12.75" hidden="false" customHeight="false" outlineLevel="0" collapsed="false">
      <c r="A85" s="89"/>
      <c r="B85" s="79"/>
      <c r="C85" s="80" t="s">
        <v>526</v>
      </c>
      <c r="D85" s="20" t="n">
        <v>1809</v>
      </c>
    </row>
  </sheetData>
  <mergeCells count="10">
    <mergeCell ref="A2:A8"/>
    <mergeCell ref="A9:A15"/>
    <mergeCell ref="A16:A22"/>
    <mergeCell ref="A23:A36"/>
    <mergeCell ref="A37:A50"/>
    <mergeCell ref="A51:A57"/>
    <mergeCell ref="A58:A64"/>
    <mergeCell ref="A65:A71"/>
    <mergeCell ref="A72:A78"/>
    <mergeCell ref="A79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9" activeCellId="0" sqref="P69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24.85"/>
    <col collapsed="false" customWidth="true" hidden="false" outlineLevel="0" max="3" min="3" style="91" width="29.28"/>
    <col collapsed="false" customWidth="true" hidden="true" outlineLevel="0" max="4" min="4" style="92" width="6.13"/>
    <col collapsed="false" customWidth="true" hidden="true" outlineLevel="0" max="5" min="5" style="93" width="6.7"/>
    <col collapsed="false" customWidth="true" hidden="false" outlineLevel="0" max="6" min="6" style="93" width="11.13"/>
    <col collapsed="false" customWidth="true" hidden="true" outlineLevel="0" max="8" min="7" style="94" width="9.06"/>
    <col collapsed="false" customWidth="false" hidden="false" outlineLevel="0" max="257" min="9" style="90" width="9.14"/>
  </cols>
  <sheetData>
    <row r="1" s="97" customFormat="true" ht="60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527</v>
      </c>
      <c r="E1" s="48" t="s">
        <v>528</v>
      </c>
      <c r="F1" s="48" t="s">
        <v>3</v>
      </c>
      <c r="G1" s="95"/>
      <c r="H1" s="96"/>
    </row>
    <row r="2" customFormat="false" ht="15.95" hidden="false" customHeight="true" outlineLevel="0" collapsed="false">
      <c r="A2" s="75" t="s">
        <v>33</v>
      </c>
      <c r="B2" s="98" t="s">
        <v>529</v>
      </c>
      <c r="C2" s="99" t="s">
        <v>530</v>
      </c>
      <c r="D2" s="100" t="n">
        <v>0.1</v>
      </c>
      <c r="E2" s="100" t="n">
        <v>0.1</v>
      </c>
      <c r="F2" s="101" t="n">
        <v>375</v>
      </c>
      <c r="G2" s="102"/>
    </row>
    <row r="3" customFormat="false" ht="15.95" hidden="false" customHeight="true" outlineLevel="0" collapsed="false">
      <c r="A3" s="75"/>
      <c r="B3" s="98" t="s">
        <v>529</v>
      </c>
      <c r="C3" s="99" t="s">
        <v>531</v>
      </c>
      <c r="D3" s="100" t="n">
        <v>0.1</v>
      </c>
      <c r="E3" s="100" t="n">
        <v>0.1</v>
      </c>
      <c r="F3" s="101" t="n">
        <v>44</v>
      </c>
      <c r="G3" s="102"/>
    </row>
    <row r="4" customFormat="false" ht="15.95" hidden="false" customHeight="true" outlineLevel="0" collapsed="false">
      <c r="A4" s="75"/>
      <c r="B4" s="98" t="s">
        <v>529</v>
      </c>
      <c r="C4" s="99" t="s">
        <v>532</v>
      </c>
      <c r="D4" s="100" t="n">
        <v>0.1</v>
      </c>
      <c r="E4" s="100" t="n">
        <v>0.1</v>
      </c>
      <c r="F4" s="101" t="n">
        <v>74</v>
      </c>
      <c r="G4" s="102"/>
    </row>
    <row r="5" customFormat="false" ht="15.95" hidden="false" customHeight="true" outlineLevel="0" collapsed="false">
      <c r="A5" s="75"/>
      <c r="B5" s="98" t="s">
        <v>529</v>
      </c>
      <c r="C5" s="99" t="s">
        <v>533</v>
      </c>
      <c r="D5" s="100" t="n">
        <v>0.1</v>
      </c>
      <c r="E5" s="100" t="n">
        <v>0.1</v>
      </c>
      <c r="F5" s="101" t="n">
        <v>71</v>
      </c>
      <c r="G5" s="102"/>
    </row>
    <row r="6" customFormat="false" ht="15.95" hidden="false" customHeight="true" outlineLevel="0" collapsed="false">
      <c r="A6" s="75"/>
      <c r="B6" s="98" t="s">
        <v>529</v>
      </c>
      <c r="C6" s="99" t="s">
        <v>534</v>
      </c>
      <c r="D6" s="100" t="n">
        <v>0.1</v>
      </c>
      <c r="E6" s="100" t="n">
        <v>0.1</v>
      </c>
      <c r="F6" s="101" t="n">
        <v>57</v>
      </c>
      <c r="G6" s="102"/>
    </row>
    <row r="7" customFormat="false" ht="15.95" hidden="false" customHeight="true" outlineLevel="0" collapsed="false">
      <c r="A7" s="75"/>
      <c r="B7" s="98" t="s">
        <v>529</v>
      </c>
      <c r="C7" s="99" t="s">
        <v>535</v>
      </c>
      <c r="D7" s="100" t="n">
        <v>0.1</v>
      </c>
      <c r="E7" s="100" t="n">
        <v>0.1</v>
      </c>
      <c r="F7" s="101" t="n">
        <v>56</v>
      </c>
      <c r="G7" s="102"/>
    </row>
    <row r="8" customFormat="false" ht="15.95" hidden="false" customHeight="true" outlineLevel="0" collapsed="false">
      <c r="A8" s="75"/>
      <c r="B8" s="98" t="s">
        <v>529</v>
      </c>
      <c r="C8" s="99" t="s">
        <v>536</v>
      </c>
      <c r="D8" s="100" t="n">
        <v>0.1</v>
      </c>
      <c r="E8" s="100" t="n">
        <v>0.1</v>
      </c>
      <c r="F8" s="101" t="n">
        <v>73</v>
      </c>
      <c r="G8" s="102"/>
    </row>
    <row r="9" customFormat="false" ht="15.95" hidden="false" customHeight="true" outlineLevel="0" collapsed="false">
      <c r="A9" s="81" t="n">
        <v>2</v>
      </c>
      <c r="B9" s="98" t="s">
        <v>537</v>
      </c>
      <c r="C9" s="99" t="s">
        <v>538</v>
      </c>
      <c r="D9" s="100" t="n">
        <v>0.2</v>
      </c>
      <c r="E9" s="100" t="n">
        <v>0.3</v>
      </c>
      <c r="F9" s="101" t="n">
        <v>549</v>
      </c>
      <c r="G9" s="102"/>
    </row>
    <row r="10" customFormat="false" ht="15.95" hidden="false" customHeight="true" outlineLevel="0" collapsed="false">
      <c r="A10" s="81"/>
      <c r="B10" s="98" t="s">
        <v>537</v>
      </c>
      <c r="C10" s="99" t="s">
        <v>539</v>
      </c>
      <c r="D10" s="100" t="n">
        <v>0.2</v>
      </c>
      <c r="E10" s="100" t="n">
        <v>0.3</v>
      </c>
      <c r="F10" s="101" t="n">
        <v>71</v>
      </c>
      <c r="G10" s="102"/>
    </row>
    <row r="11" customFormat="false" ht="15.95" hidden="false" customHeight="true" outlineLevel="0" collapsed="false">
      <c r="A11" s="81"/>
      <c r="B11" s="98" t="s">
        <v>537</v>
      </c>
      <c r="C11" s="99" t="s">
        <v>540</v>
      </c>
      <c r="D11" s="100" t="n">
        <v>0.2</v>
      </c>
      <c r="E11" s="100" t="n">
        <v>0.3</v>
      </c>
      <c r="F11" s="101" t="n">
        <v>116</v>
      </c>
      <c r="G11" s="102"/>
    </row>
    <row r="12" customFormat="false" ht="15.95" hidden="false" customHeight="true" outlineLevel="0" collapsed="false">
      <c r="A12" s="81"/>
      <c r="B12" s="98" t="s">
        <v>537</v>
      </c>
      <c r="C12" s="99" t="s">
        <v>541</v>
      </c>
      <c r="D12" s="100" t="n">
        <v>0.2</v>
      </c>
      <c r="E12" s="100" t="n">
        <v>0.3</v>
      </c>
      <c r="F12" s="101" t="n">
        <v>78</v>
      </c>
      <c r="G12" s="102"/>
    </row>
    <row r="13" customFormat="false" ht="15.95" hidden="false" customHeight="true" outlineLevel="0" collapsed="false">
      <c r="A13" s="81"/>
      <c r="B13" s="98" t="s">
        <v>537</v>
      </c>
      <c r="C13" s="99" t="s">
        <v>542</v>
      </c>
      <c r="D13" s="100" t="n">
        <v>0.2</v>
      </c>
      <c r="E13" s="100" t="n">
        <v>0.3</v>
      </c>
      <c r="F13" s="101" t="n">
        <v>109</v>
      </c>
      <c r="G13" s="102"/>
    </row>
    <row r="14" customFormat="false" ht="15.95" hidden="false" customHeight="true" outlineLevel="0" collapsed="false">
      <c r="A14" s="81"/>
      <c r="B14" s="98" t="s">
        <v>537</v>
      </c>
      <c r="C14" s="99" t="s">
        <v>543</v>
      </c>
      <c r="D14" s="100" t="n">
        <v>0.2</v>
      </c>
      <c r="E14" s="100" t="n">
        <v>0.3</v>
      </c>
      <c r="F14" s="101" t="n">
        <v>83</v>
      </c>
      <c r="G14" s="102"/>
    </row>
    <row r="15" customFormat="false" ht="15.95" hidden="false" customHeight="true" outlineLevel="0" collapsed="false">
      <c r="A15" s="81"/>
      <c r="B15" s="98" t="s">
        <v>537</v>
      </c>
      <c r="C15" s="99" t="s">
        <v>544</v>
      </c>
      <c r="D15" s="100" t="n">
        <v>0.2</v>
      </c>
      <c r="E15" s="100" t="n">
        <v>0.3</v>
      </c>
      <c r="F15" s="101" t="n">
        <v>92</v>
      </c>
      <c r="G15" s="102"/>
    </row>
    <row r="16" customFormat="false" ht="15.95" hidden="false" customHeight="true" outlineLevel="0" collapsed="false">
      <c r="A16" s="82" t="n">
        <v>3</v>
      </c>
      <c r="B16" s="98" t="s">
        <v>545</v>
      </c>
      <c r="C16" s="99" t="s">
        <v>546</v>
      </c>
      <c r="D16" s="100" t="n">
        <v>0.3</v>
      </c>
      <c r="E16" s="100" t="n">
        <v>0.4</v>
      </c>
      <c r="F16" s="101" t="n">
        <v>649</v>
      </c>
      <c r="G16" s="102"/>
    </row>
    <row r="17" customFormat="false" ht="15.95" hidden="false" customHeight="true" outlineLevel="0" collapsed="false">
      <c r="A17" s="82"/>
      <c r="B17" s="98" t="s">
        <v>545</v>
      </c>
      <c r="C17" s="99" t="s">
        <v>547</v>
      </c>
      <c r="D17" s="100" t="n">
        <v>0.3</v>
      </c>
      <c r="E17" s="100" t="n">
        <v>0.4</v>
      </c>
      <c r="F17" s="101" t="n">
        <v>101</v>
      </c>
      <c r="G17" s="102"/>
    </row>
    <row r="18" customFormat="false" ht="15.95" hidden="false" customHeight="true" outlineLevel="0" collapsed="false">
      <c r="A18" s="82"/>
      <c r="B18" s="98" t="s">
        <v>545</v>
      </c>
      <c r="C18" s="99" t="s">
        <v>548</v>
      </c>
      <c r="D18" s="100" t="n">
        <v>0.3</v>
      </c>
      <c r="E18" s="100" t="n">
        <v>0.4</v>
      </c>
      <c r="F18" s="101" t="n">
        <v>117</v>
      </c>
      <c r="G18" s="102"/>
    </row>
    <row r="19" customFormat="false" ht="15.95" hidden="false" customHeight="true" outlineLevel="0" collapsed="false">
      <c r="A19" s="82"/>
      <c r="B19" s="98" t="s">
        <v>545</v>
      </c>
      <c r="C19" s="99" t="s">
        <v>549</v>
      </c>
      <c r="D19" s="100" t="n">
        <v>0.3</v>
      </c>
      <c r="E19" s="100" t="n">
        <v>0.4</v>
      </c>
      <c r="F19" s="101" t="n">
        <v>109</v>
      </c>
      <c r="G19" s="102"/>
    </row>
    <row r="20" customFormat="false" ht="15.95" hidden="false" customHeight="true" outlineLevel="0" collapsed="false">
      <c r="A20" s="82"/>
      <c r="B20" s="98" t="s">
        <v>545</v>
      </c>
      <c r="C20" s="99" t="s">
        <v>550</v>
      </c>
      <c r="D20" s="100" t="n">
        <v>0.3</v>
      </c>
      <c r="E20" s="100" t="n">
        <v>0.4</v>
      </c>
      <c r="F20" s="101" t="n">
        <v>97</v>
      </c>
      <c r="G20" s="102"/>
    </row>
    <row r="21" customFormat="false" ht="15.95" hidden="false" customHeight="true" outlineLevel="0" collapsed="false">
      <c r="A21" s="82"/>
      <c r="B21" s="98" t="s">
        <v>545</v>
      </c>
      <c r="C21" s="99" t="s">
        <v>551</v>
      </c>
      <c r="D21" s="100" t="n">
        <v>0.3</v>
      </c>
      <c r="E21" s="100" t="n">
        <v>0.4</v>
      </c>
      <c r="F21" s="101" t="n">
        <v>97</v>
      </c>
      <c r="G21" s="102"/>
    </row>
    <row r="22" customFormat="false" ht="15.95" hidden="false" customHeight="true" outlineLevel="0" collapsed="false">
      <c r="A22" s="82"/>
      <c r="B22" s="98" t="s">
        <v>545</v>
      </c>
      <c r="C22" s="99" t="s">
        <v>552</v>
      </c>
      <c r="D22" s="100" t="n">
        <v>0.3</v>
      </c>
      <c r="E22" s="100" t="n">
        <v>0.4</v>
      </c>
      <c r="F22" s="101" t="n">
        <v>128</v>
      </c>
      <c r="G22" s="102"/>
    </row>
    <row r="23" customFormat="false" ht="15.95" hidden="false" customHeight="true" outlineLevel="0" collapsed="false">
      <c r="A23" s="103" t="n">
        <v>4</v>
      </c>
      <c r="B23" s="98" t="s">
        <v>553</v>
      </c>
      <c r="C23" s="99" t="s">
        <v>554</v>
      </c>
      <c r="D23" s="100" t="n">
        <v>0.4</v>
      </c>
      <c r="E23" s="100" t="n">
        <v>0.4</v>
      </c>
      <c r="F23" s="101" t="n">
        <v>1352</v>
      </c>
      <c r="G23" s="102"/>
    </row>
    <row r="24" customFormat="false" ht="15.95" hidden="false" customHeight="true" outlineLevel="0" collapsed="false">
      <c r="A24" s="103"/>
      <c r="B24" s="98" t="s">
        <v>553</v>
      </c>
      <c r="C24" s="99" t="s">
        <v>555</v>
      </c>
      <c r="D24" s="100" t="n">
        <v>0.4</v>
      </c>
      <c r="E24" s="100" t="n">
        <v>0.4</v>
      </c>
      <c r="F24" s="101" t="n">
        <v>234</v>
      </c>
      <c r="G24" s="102"/>
    </row>
    <row r="25" customFormat="false" ht="15.95" hidden="false" customHeight="true" outlineLevel="0" collapsed="false">
      <c r="A25" s="103"/>
      <c r="B25" s="98" t="s">
        <v>553</v>
      </c>
      <c r="C25" s="99" t="s">
        <v>556</v>
      </c>
      <c r="D25" s="100" t="n">
        <v>0.4</v>
      </c>
      <c r="E25" s="100" t="n">
        <v>0.4</v>
      </c>
      <c r="F25" s="101" t="n">
        <v>156</v>
      </c>
      <c r="G25" s="102"/>
    </row>
    <row r="26" customFormat="false" ht="15.95" hidden="false" customHeight="true" outlineLevel="0" collapsed="false">
      <c r="A26" s="103"/>
      <c r="B26" s="98" t="s">
        <v>553</v>
      </c>
      <c r="C26" s="99" t="s">
        <v>557</v>
      </c>
      <c r="D26" s="100" t="n">
        <v>0.4</v>
      </c>
      <c r="E26" s="100" t="n">
        <v>0.4</v>
      </c>
      <c r="F26" s="101" t="n">
        <v>206</v>
      </c>
      <c r="G26" s="102"/>
    </row>
    <row r="27" customFormat="false" ht="15.95" hidden="false" customHeight="true" outlineLevel="0" collapsed="false">
      <c r="A27" s="103"/>
      <c r="B27" s="98" t="s">
        <v>553</v>
      </c>
      <c r="C27" s="99" t="s">
        <v>558</v>
      </c>
      <c r="D27" s="100" t="n">
        <v>0.4</v>
      </c>
      <c r="E27" s="100" t="n">
        <v>0.4</v>
      </c>
      <c r="F27" s="101" t="n">
        <v>253</v>
      </c>
      <c r="G27" s="102"/>
    </row>
    <row r="28" customFormat="false" ht="15.95" hidden="false" customHeight="true" outlineLevel="0" collapsed="false">
      <c r="A28" s="103"/>
      <c r="B28" s="98" t="s">
        <v>553</v>
      </c>
      <c r="C28" s="99" t="s">
        <v>559</v>
      </c>
      <c r="D28" s="100" t="n">
        <v>0.4</v>
      </c>
      <c r="E28" s="100" t="n">
        <v>0.4</v>
      </c>
      <c r="F28" s="101" t="n">
        <v>271</v>
      </c>
      <c r="G28" s="102"/>
    </row>
    <row r="29" customFormat="false" ht="15.95" hidden="false" customHeight="true" outlineLevel="0" collapsed="false">
      <c r="A29" s="103"/>
      <c r="B29" s="98" t="s">
        <v>553</v>
      </c>
      <c r="C29" s="99" t="s">
        <v>560</v>
      </c>
      <c r="D29" s="100" t="n">
        <v>0.4</v>
      </c>
      <c r="E29" s="100" t="n">
        <v>0.4</v>
      </c>
      <c r="F29" s="101" t="n">
        <v>232</v>
      </c>
      <c r="G29" s="102"/>
    </row>
    <row r="30" customFormat="false" ht="15.95" hidden="false" customHeight="true" outlineLevel="0" collapsed="false">
      <c r="A30" s="84" t="n">
        <v>5</v>
      </c>
      <c r="B30" s="98" t="s">
        <v>561</v>
      </c>
      <c r="C30" s="99" t="s">
        <v>562</v>
      </c>
      <c r="D30" s="100" t="n">
        <v>0.5</v>
      </c>
      <c r="E30" s="100" t="n">
        <v>0.5</v>
      </c>
      <c r="F30" s="101" t="n">
        <v>2733</v>
      </c>
      <c r="G30" s="102"/>
    </row>
    <row r="31" customFormat="false" ht="15.95" hidden="false" customHeight="true" outlineLevel="0" collapsed="false">
      <c r="A31" s="84"/>
      <c r="B31" s="98" t="s">
        <v>561</v>
      </c>
      <c r="C31" s="99" t="s">
        <v>563</v>
      </c>
      <c r="D31" s="100" t="n">
        <v>0.5</v>
      </c>
      <c r="E31" s="100" t="n">
        <v>0.5</v>
      </c>
      <c r="F31" s="101" t="n">
        <v>311</v>
      </c>
      <c r="G31" s="102"/>
    </row>
    <row r="32" customFormat="false" ht="15.95" hidden="false" customHeight="true" outlineLevel="0" collapsed="false">
      <c r="A32" s="84"/>
      <c r="B32" s="98" t="s">
        <v>561</v>
      </c>
      <c r="C32" s="99" t="s">
        <v>564</v>
      </c>
      <c r="D32" s="100" t="n">
        <v>0.5</v>
      </c>
      <c r="E32" s="100" t="n">
        <v>0.5</v>
      </c>
      <c r="F32" s="101" t="n">
        <v>729</v>
      </c>
      <c r="G32" s="102"/>
    </row>
    <row r="33" customFormat="false" ht="15.95" hidden="false" customHeight="true" outlineLevel="0" collapsed="false">
      <c r="A33" s="84"/>
      <c r="B33" s="98" t="s">
        <v>561</v>
      </c>
      <c r="C33" s="99" t="s">
        <v>565</v>
      </c>
      <c r="D33" s="100" t="n">
        <v>0.5</v>
      </c>
      <c r="E33" s="100" t="n">
        <v>0.5</v>
      </c>
      <c r="F33" s="101" t="n">
        <v>266</v>
      </c>
      <c r="G33" s="102"/>
    </row>
    <row r="34" customFormat="false" ht="15.95" hidden="false" customHeight="true" outlineLevel="0" collapsed="false">
      <c r="A34" s="84"/>
      <c r="B34" s="98" t="s">
        <v>561</v>
      </c>
      <c r="C34" s="99" t="s">
        <v>566</v>
      </c>
      <c r="D34" s="100" t="n">
        <v>0.5</v>
      </c>
      <c r="E34" s="100" t="n">
        <v>0.5</v>
      </c>
      <c r="F34" s="101" t="n">
        <v>374</v>
      </c>
      <c r="G34" s="102"/>
    </row>
    <row r="35" customFormat="false" ht="15.95" hidden="false" customHeight="true" outlineLevel="0" collapsed="false">
      <c r="A35" s="84"/>
      <c r="B35" s="98" t="s">
        <v>561</v>
      </c>
      <c r="C35" s="99" t="s">
        <v>567</v>
      </c>
      <c r="D35" s="100" t="n">
        <v>0.5</v>
      </c>
      <c r="E35" s="100" t="n">
        <v>0.5</v>
      </c>
      <c r="F35" s="101" t="n">
        <v>324</v>
      </c>
      <c r="G35" s="102"/>
    </row>
    <row r="36" customFormat="false" ht="15.95" hidden="false" customHeight="true" outlineLevel="0" collapsed="false">
      <c r="A36" s="84"/>
      <c r="B36" s="98" t="s">
        <v>561</v>
      </c>
      <c r="C36" s="99" t="s">
        <v>568</v>
      </c>
      <c r="D36" s="100" t="n">
        <v>0.5</v>
      </c>
      <c r="E36" s="100" t="n">
        <v>0.5</v>
      </c>
      <c r="F36" s="101" t="n">
        <v>729</v>
      </c>
      <c r="G36" s="102"/>
    </row>
    <row r="37" customFormat="false" ht="15.95" hidden="false" customHeight="true" outlineLevel="0" collapsed="false">
      <c r="A37" s="85" t="n">
        <v>6</v>
      </c>
      <c r="B37" s="98" t="s">
        <v>569</v>
      </c>
      <c r="C37" s="99" t="s">
        <v>570</v>
      </c>
      <c r="D37" s="100" t="n">
        <v>0.6</v>
      </c>
      <c r="E37" s="100" t="n">
        <v>0.6</v>
      </c>
      <c r="F37" s="101" t="n">
        <v>2960</v>
      </c>
      <c r="G37" s="102"/>
    </row>
    <row r="38" customFormat="false" ht="15.95" hidden="false" customHeight="true" outlineLevel="0" collapsed="false">
      <c r="A38" s="85"/>
      <c r="B38" s="98" t="s">
        <v>569</v>
      </c>
      <c r="C38" s="99" t="s">
        <v>571</v>
      </c>
      <c r="D38" s="100" t="n">
        <v>0.6</v>
      </c>
      <c r="E38" s="100" t="n">
        <v>0.6</v>
      </c>
      <c r="F38" s="101" t="n">
        <v>550</v>
      </c>
      <c r="G38" s="102"/>
    </row>
    <row r="39" customFormat="false" ht="15.95" hidden="false" customHeight="true" outlineLevel="0" collapsed="false">
      <c r="A39" s="85"/>
      <c r="B39" s="98" t="s">
        <v>569</v>
      </c>
      <c r="C39" s="99" t="s">
        <v>572</v>
      </c>
      <c r="D39" s="100" t="n">
        <v>0.6</v>
      </c>
      <c r="E39" s="100" t="n">
        <v>0.6</v>
      </c>
      <c r="F39" s="101" t="n">
        <v>537</v>
      </c>
      <c r="G39" s="102"/>
    </row>
    <row r="40" customFormat="false" ht="15.95" hidden="false" customHeight="true" outlineLevel="0" collapsed="false">
      <c r="A40" s="85"/>
      <c r="B40" s="98" t="s">
        <v>569</v>
      </c>
      <c r="C40" s="99" t="s">
        <v>573</v>
      </c>
      <c r="D40" s="100" t="n">
        <v>0.6</v>
      </c>
      <c r="E40" s="100" t="n">
        <v>0.6</v>
      </c>
      <c r="F40" s="101" t="n">
        <v>558</v>
      </c>
      <c r="G40" s="102"/>
    </row>
    <row r="41" customFormat="false" ht="15.95" hidden="false" customHeight="true" outlineLevel="0" collapsed="false">
      <c r="A41" s="85"/>
      <c r="B41" s="98" t="s">
        <v>569</v>
      </c>
      <c r="C41" s="99" t="s">
        <v>574</v>
      </c>
      <c r="D41" s="100" t="n">
        <v>0.6</v>
      </c>
      <c r="E41" s="100" t="n">
        <v>0.6</v>
      </c>
      <c r="F41" s="101" t="n">
        <v>516</v>
      </c>
      <c r="G41" s="102"/>
    </row>
    <row r="42" customFormat="false" ht="15.95" hidden="false" customHeight="true" outlineLevel="0" collapsed="false">
      <c r="A42" s="85"/>
      <c r="B42" s="98" t="s">
        <v>569</v>
      </c>
      <c r="C42" s="99" t="s">
        <v>575</v>
      </c>
      <c r="D42" s="100" t="n">
        <v>0.6</v>
      </c>
      <c r="E42" s="100" t="n">
        <v>0.6</v>
      </c>
      <c r="F42" s="101" t="n">
        <v>480</v>
      </c>
      <c r="G42" s="102"/>
    </row>
    <row r="43" customFormat="false" ht="15.95" hidden="false" customHeight="true" outlineLevel="0" collapsed="false">
      <c r="A43" s="85"/>
      <c r="B43" s="98" t="s">
        <v>569</v>
      </c>
      <c r="C43" s="99" t="s">
        <v>576</v>
      </c>
      <c r="D43" s="100" t="n">
        <v>0.6</v>
      </c>
      <c r="E43" s="100" t="n">
        <v>0.6</v>
      </c>
      <c r="F43" s="101" t="n">
        <v>319</v>
      </c>
      <c r="G43" s="102"/>
    </row>
    <row r="44" customFormat="false" ht="15.95" hidden="false" customHeight="true" outlineLevel="0" collapsed="false">
      <c r="A44" s="86" t="n">
        <v>7</v>
      </c>
      <c r="B44" s="98" t="s">
        <v>577</v>
      </c>
      <c r="C44" s="99" t="s">
        <v>578</v>
      </c>
      <c r="D44" s="100" t="n">
        <v>0.7</v>
      </c>
      <c r="E44" s="100" t="n">
        <v>0.8</v>
      </c>
      <c r="F44" s="101" t="n">
        <v>4477</v>
      </c>
      <c r="G44" s="102"/>
    </row>
    <row r="45" customFormat="false" ht="15.95" hidden="false" customHeight="true" outlineLevel="0" collapsed="false">
      <c r="A45" s="86"/>
      <c r="B45" s="98" t="s">
        <v>577</v>
      </c>
      <c r="C45" s="99" t="s">
        <v>579</v>
      </c>
      <c r="D45" s="100" t="n">
        <v>0.7</v>
      </c>
      <c r="E45" s="100" t="n">
        <v>0.8</v>
      </c>
      <c r="F45" s="101" t="n">
        <v>701</v>
      </c>
      <c r="G45" s="102"/>
    </row>
    <row r="46" customFormat="false" ht="15.95" hidden="false" customHeight="true" outlineLevel="0" collapsed="false">
      <c r="A46" s="86"/>
      <c r="B46" s="98" t="s">
        <v>577</v>
      </c>
      <c r="C46" s="99" t="s">
        <v>580</v>
      </c>
      <c r="D46" s="100" t="n">
        <v>0.7</v>
      </c>
      <c r="E46" s="100" t="n">
        <v>0.8</v>
      </c>
      <c r="F46" s="101" t="n">
        <v>834</v>
      </c>
      <c r="G46" s="102"/>
    </row>
    <row r="47" customFormat="false" ht="15.95" hidden="false" customHeight="true" outlineLevel="0" collapsed="false">
      <c r="A47" s="86"/>
      <c r="B47" s="98" t="s">
        <v>577</v>
      </c>
      <c r="C47" s="99" t="s">
        <v>581</v>
      </c>
      <c r="D47" s="100" t="n">
        <v>0.7</v>
      </c>
      <c r="E47" s="100" t="n">
        <v>0.8</v>
      </c>
      <c r="F47" s="101" t="n">
        <v>727</v>
      </c>
      <c r="G47" s="102"/>
    </row>
    <row r="48" customFormat="false" ht="15.95" hidden="false" customHeight="true" outlineLevel="0" collapsed="false">
      <c r="A48" s="86"/>
      <c r="B48" s="98" t="s">
        <v>577</v>
      </c>
      <c r="C48" s="99" t="s">
        <v>582</v>
      </c>
      <c r="D48" s="100" t="n">
        <v>0.7</v>
      </c>
      <c r="E48" s="100" t="n">
        <v>0.8</v>
      </c>
      <c r="F48" s="101" t="n">
        <v>729</v>
      </c>
      <c r="G48" s="102"/>
    </row>
    <row r="49" customFormat="false" ht="15.95" hidden="false" customHeight="true" outlineLevel="0" collapsed="false">
      <c r="A49" s="86"/>
      <c r="B49" s="98" t="s">
        <v>577</v>
      </c>
      <c r="C49" s="99" t="s">
        <v>583</v>
      </c>
      <c r="D49" s="100" t="n">
        <v>0.7</v>
      </c>
      <c r="E49" s="100" t="n">
        <v>0.8</v>
      </c>
      <c r="F49" s="101" t="n">
        <v>827</v>
      </c>
      <c r="G49" s="102"/>
    </row>
    <row r="50" customFormat="false" ht="15.95" hidden="false" customHeight="true" outlineLevel="0" collapsed="false">
      <c r="A50" s="86"/>
      <c r="B50" s="98" t="s">
        <v>577</v>
      </c>
      <c r="C50" s="99" t="s">
        <v>584</v>
      </c>
      <c r="D50" s="100" t="n">
        <v>0.7</v>
      </c>
      <c r="E50" s="100" t="n">
        <v>0.8</v>
      </c>
      <c r="F50" s="101" t="n">
        <v>659</v>
      </c>
      <c r="G50" s="102"/>
    </row>
    <row r="51" customFormat="false" ht="15.95" hidden="false" customHeight="true" outlineLevel="0" collapsed="false">
      <c r="A51" s="87" t="n">
        <v>8</v>
      </c>
      <c r="B51" s="98" t="s">
        <v>585</v>
      </c>
      <c r="C51" s="99" t="s">
        <v>586</v>
      </c>
      <c r="D51" s="100" t="n">
        <v>0.8</v>
      </c>
      <c r="E51" s="100" t="n">
        <v>0.9</v>
      </c>
      <c r="F51" s="101" t="n">
        <v>6292</v>
      </c>
      <c r="G51" s="102"/>
    </row>
    <row r="52" customFormat="false" ht="15.95" hidden="false" customHeight="true" outlineLevel="0" collapsed="false">
      <c r="A52" s="87"/>
      <c r="B52" s="98" t="s">
        <v>585</v>
      </c>
      <c r="C52" s="99" t="s">
        <v>587</v>
      </c>
      <c r="D52" s="100" t="n">
        <v>0.8</v>
      </c>
      <c r="E52" s="100" t="n">
        <v>0.9</v>
      </c>
      <c r="F52" s="101" t="n">
        <v>1097</v>
      </c>
      <c r="G52" s="102"/>
    </row>
    <row r="53" customFormat="false" ht="15.95" hidden="false" customHeight="true" outlineLevel="0" collapsed="false">
      <c r="A53" s="87"/>
      <c r="B53" s="98" t="s">
        <v>585</v>
      </c>
      <c r="C53" s="99" t="s">
        <v>588</v>
      </c>
      <c r="D53" s="100" t="n">
        <v>0.8</v>
      </c>
      <c r="E53" s="100" t="n">
        <v>0.9</v>
      </c>
      <c r="F53" s="101" t="n">
        <v>1160</v>
      </c>
      <c r="G53" s="102"/>
    </row>
    <row r="54" customFormat="false" ht="15.95" hidden="false" customHeight="true" outlineLevel="0" collapsed="false">
      <c r="A54" s="87"/>
      <c r="B54" s="98" t="s">
        <v>585</v>
      </c>
      <c r="C54" s="99" t="s">
        <v>589</v>
      </c>
      <c r="D54" s="100" t="n">
        <v>0.8</v>
      </c>
      <c r="E54" s="100" t="n">
        <v>0.9</v>
      </c>
      <c r="F54" s="101" t="n">
        <v>1117</v>
      </c>
      <c r="G54" s="102"/>
    </row>
    <row r="55" customFormat="false" ht="15.95" hidden="false" customHeight="true" outlineLevel="0" collapsed="false">
      <c r="A55" s="87"/>
      <c r="B55" s="98" t="s">
        <v>585</v>
      </c>
      <c r="C55" s="99" t="s">
        <v>590</v>
      </c>
      <c r="D55" s="100" t="n">
        <v>0.8</v>
      </c>
      <c r="E55" s="100" t="n">
        <v>0.9</v>
      </c>
      <c r="F55" s="101" t="n">
        <v>1053</v>
      </c>
      <c r="G55" s="102"/>
    </row>
    <row r="56" customFormat="false" ht="15.95" hidden="false" customHeight="true" outlineLevel="0" collapsed="false">
      <c r="A56" s="87"/>
      <c r="B56" s="98" t="s">
        <v>585</v>
      </c>
      <c r="C56" s="99" t="s">
        <v>591</v>
      </c>
      <c r="D56" s="100" t="n">
        <v>0.8</v>
      </c>
      <c r="E56" s="100" t="n">
        <v>0.9</v>
      </c>
      <c r="F56" s="101" t="n">
        <v>925</v>
      </c>
      <c r="G56" s="102"/>
    </row>
    <row r="57" customFormat="false" ht="15.95" hidden="false" customHeight="true" outlineLevel="0" collapsed="false">
      <c r="A57" s="87"/>
      <c r="B57" s="98" t="s">
        <v>585</v>
      </c>
      <c r="C57" s="99" t="s">
        <v>592</v>
      </c>
      <c r="D57" s="100" t="n">
        <v>0.8</v>
      </c>
      <c r="E57" s="100" t="n">
        <v>0.9</v>
      </c>
      <c r="F57" s="101" t="n">
        <v>940</v>
      </c>
      <c r="G57" s="102"/>
    </row>
    <row r="58" customFormat="false" ht="15.95" hidden="false" customHeight="true" outlineLevel="0" collapsed="false">
      <c r="A58" s="88" t="n">
        <v>9</v>
      </c>
      <c r="B58" s="98" t="s">
        <v>593</v>
      </c>
      <c r="C58" s="99" t="s">
        <v>594</v>
      </c>
      <c r="D58" s="100" t="n">
        <v>1</v>
      </c>
      <c r="E58" s="100" t="n">
        <v>1.2</v>
      </c>
      <c r="F58" s="101" t="n">
        <v>7618</v>
      </c>
      <c r="G58" s="102"/>
    </row>
    <row r="59" customFormat="false" ht="15.95" hidden="false" customHeight="true" outlineLevel="0" collapsed="false">
      <c r="A59" s="88"/>
      <c r="B59" s="98" t="s">
        <v>593</v>
      </c>
      <c r="C59" s="99" t="s">
        <v>595</v>
      </c>
      <c r="D59" s="100" t="n">
        <v>1</v>
      </c>
      <c r="E59" s="100" t="n">
        <v>1.2</v>
      </c>
      <c r="F59" s="101" t="n">
        <v>1115</v>
      </c>
      <c r="G59" s="102"/>
    </row>
    <row r="60" customFormat="false" ht="15.95" hidden="false" customHeight="true" outlineLevel="0" collapsed="false">
      <c r="A60" s="88"/>
      <c r="B60" s="98" t="s">
        <v>593</v>
      </c>
      <c r="C60" s="99" t="s">
        <v>596</v>
      </c>
      <c r="D60" s="100" t="n">
        <v>1</v>
      </c>
      <c r="E60" s="100" t="n">
        <v>1.2</v>
      </c>
      <c r="F60" s="101" t="n">
        <v>1319</v>
      </c>
      <c r="G60" s="102"/>
    </row>
    <row r="61" customFormat="false" ht="15.95" hidden="false" customHeight="true" outlineLevel="0" collapsed="false">
      <c r="A61" s="88"/>
      <c r="B61" s="98" t="s">
        <v>593</v>
      </c>
      <c r="C61" s="99" t="s">
        <v>597</v>
      </c>
      <c r="D61" s="100" t="n">
        <v>1</v>
      </c>
      <c r="E61" s="100" t="n">
        <v>1.2</v>
      </c>
      <c r="F61" s="101" t="n">
        <v>980</v>
      </c>
      <c r="G61" s="102"/>
    </row>
    <row r="62" customFormat="false" ht="15.95" hidden="false" customHeight="true" outlineLevel="0" collapsed="false">
      <c r="A62" s="88"/>
      <c r="B62" s="98" t="s">
        <v>593</v>
      </c>
      <c r="C62" s="99" t="s">
        <v>598</v>
      </c>
      <c r="D62" s="100" t="n">
        <v>1</v>
      </c>
      <c r="E62" s="100" t="n">
        <v>1.2</v>
      </c>
      <c r="F62" s="101" t="n">
        <v>1605</v>
      </c>
      <c r="G62" s="102"/>
    </row>
    <row r="63" customFormat="false" ht="15.95" hidden="false" customHeight="true" outlineLevel="0" collapsed="false">
      <c r="A63" s="88"/>
      <c r="B63" s="98" t="s">
        <v>593</v>
      </c>
      <c r="C63" s="99" t="s">
        <v>599</v>
      </c>
      <c r="D63" s="100" t="n">
        <v>1</v>
      </c>
      <c r="E63" s="100" t="n">
        <v>1.2</v>
      </c>
      <c r="F63" s="101" t="n">
        <v>1358</v>
      </c>
      <c r="G63" s="102"/>
    </row>
    <row r="64" customFormat="false" ht="15.95" hidden="false" customHeight="true" outlineLevel="0" collapsed="false">
      <c r="A64" s="88"/>
      <c r="B64" s="98" t="s">
        <v>593</v>
      </c>
      <c r="C64" s="99" t="s">
        <v>600</v>
      </c>
      <c r="D64" s="100" t="n">
        <v>1</v>
      </c>
      <c r="E64" s="100" t="n">
        <v>1.2</v>
      </c>
      <c r="F64" s="101" t="n">
        <v>1241</v>
      </c>
      <c r="G64" s="102"/>
    </row>
    <row r="65" customFormat="false" ht="15.95" hidden="false" customHeight="true" outlineLevel="0" collapsed="false">
      <c r="A65" s="89" t="n">
        <v>10</v>
      </c>
      <c r="B65" s="98" t="s">
        <v>601</v>
      </c>
      <c r="C65" s="99" t="s">
        <v>602</v>
      </c>
      <c r="D65" s="100" t="n">
        <v>1.2</v>
      </c>
      <c r="E65" s="100" t="n">
        <v>1.4</v>
      </c>
      <c r="F65" s="101" t="n">
        <v>8271</v>
      </c>
      <c r="G65" s="102"/>
    </row>
    <row r="66" customFormat="false" ht="15.95" hidden="false" customHeight="true" outlineLevel="0" collapsed="false">
      <c r="A66" s="89"/>
      <c r="B66" s="98" t="s">
        <v>601</v>
      </c>
      <c r="C66" s="99" t="s">
        <v>603</v>
      </c>
      <c r="D66" s="100" t="n">
        <v>1.2</v>
      </c>
      <c r="E66" s="100" t="n">
        <v>1.4</v>
      </c>
      <c r="F66" s="101" t="n">
        <v>1271</v>
      </c>
      <c r="G66" s="102"/>
    </row>
    <row r="67" customFormat="false" ht="15.95" hidden="false" customHeight="true" outlineLevel="0" collapsed="false">
      <c r="A67" s="89"/>
      <c r="B67" s="98" t="s">
        <v>601</v>
      </c>
      <c r="C67" s="99" t="s">
        <v>604</v>
      </c>
      <c r="D67" s="100" t="n">
        <v>1.2</v>
      </c>
      <c r="E67" s="100" t="n">
        <v>1.4</v>
      </c>
      <c r="F67" s="101" t="n">
        <v>1287</v>
      </c>
      <c r="G67" s="102"/>
    </row>
    <row r="68" customFormat="false" ht="15.95" hidden="false" customHeight="true" outlineLevel="0" collapsed="false">
      <c r="A68" s="89"/>
      <c r="B68" s="98" t="s">
        <v>601</v>
      </c>
      <c r="C68" s="99" t="s">
        <v>605</v>
      </c>
      <c r="D68" s="100" t="n">
        <v>1.2</v>
      </c>
      <c r="E68" s="100" t="n">
        <v>1.4</v>
      </c>
      <c r="F68" s="101" t="n">
        <v>1285</v>
      </c>
      <c r="G68" s="102"/>
    </row>
    <row r="69" customFormat="false" ht="15.95" hidden="false" customHeight="true" outlineLevel="0" collapsed="false">
      <c r="A69" s="89"/>
      <c r="B69" s="98" t="s">
        <v>601</v>
      </c>
      <c r="C69" s="99" t="s">
        <v>606</v>
      </c>
      <c r="D69" s="100" t="n">
        <v>1.2</v>
      </c>
      <c r="E69" s="100" t="n">
        <v>1.4</v>
      </c>
      <c r="F69" s="101" t="n">
        <v>1371</v>
      </c>
      <c r="G69" s="102"/>
    </row>
    <row r="70" customFormat="false" ht="15.95" hidden="false" customHeight="true" outlineLevel="0" collapsed="false">
      <c r="A70" s="89"/>
      <c r="B70" s="98" t="s">
        <v>601</v>
      </c>
      <c r="C70" s="99" t="s">
        <v>607</v>
      </c>
      <c r="D70" s="100" t="n">
        <v>1.2</v>
      </c>
      <c r="E70" s="100" t="n">
        <v>1.4</v>
      </c>
      <c r="F70" s="101" t="n">
        <v>1356</v>
      </c>
      <c r="G70" s="102"/>
    </row>
    <row r="71" customFormat="false" ht="15.95" hidden="false" customHeight="true" outlineLevel="0" collapsed="false">
      <c r="A71" s="89"/>
      <c r="B71" s="98" t="s">
        <v>601</v>
      </c>
      <c r="C71" s="99" t="s">
        <v>608</v>
      </c>
      <c r="D71" s="100" t="n">
        <v>1.2</v>
      </c>
      <c r="E71" s="100" t="n">
        <v>1.4</v>
      </c>
      <c r="F71" s="101" t="n">
        <v>1701</v>
      </c>
      <c r="G71" s="102"/>
    </row>
    <row r="72" customFormat="false" ht="15.95" hidden="false" customHeight="true" outlineLevel="0" collapsed="false">
      <c r="C72" s="104"/>
      <c r="D72" s="105"/>
      <c r="E72" s="106"/>
      <c r="F72" s="107"/>
    </row>
    <row r="73" customFormat="false" ht="15.95" hidden="false" customHeight="true" outlineLevel="0" collapsed="false">
      <c r="C73" s="104"/>
      <c r="D73" s="105"/>
      <c r="E73" s="106"/>
      <c r="F73" s="107"/>
    </row>
    <row r="74" customFormat="false" ht="15.95" hidden="false" customHeight="true" outlineLevel="0" collapsed="false">
      <c r="C74" s="104"/>
      <c r="D74" s="105"/>
      <c r="E74" s="106"/>
      <c r="F74" s="107"/>
    </row>
    <row r="75" customFormat="false" ht="15.95" hidden="false" customHeight="true" outlineLevel="0" collapsed="false">
      <c r="C75" s="104"/>
      <c r="D75" s="105"/>
      <c r="E75" s="106"/>
      <c r="F75" s="107"/>
    </row>
    <row r="76" customFormat="false" ht="15.95" hidden="false" customHeight="true" outlineLevel="0" collapsed="false">
      <c r="C76" s="104"/>
      <c r="D76" s="105"/>
      <c r="E76" s="106"/>
      <c r="F76" s="107"/>
    </row>
    <row r="77" customFormat="false" ht="15.95" hidden="false" customHeight="true" outlineLevel="0" collapsed="false">
      <c r="C77" s="104"/>
      <c r="D77" s="105"/>
      <c r="E77" s="106"/>
      <c r="F77" s="107"/>
    </row>
    <row r="78" customFormat="false" ht="15.95" hidden="false" customHeight="true" outlineLevel="0" collapsed="false">
      <c r="C78" s="104"/>
      <c r="D78" s="105"/>
      <c r="E78" s="106"/>
      <c r="F78" s="107"/>
    </row>
    <row r="79" customFormat="false" ht="15.95" hidden="false" customHeight="true" outlineLevel="0" collapsed="false">
      <c r="C79" s="104"/>
      <c r="D79" s="105"/>
      <c r="E79" s="106"/>
      <c r="F79" s="107"/>
    </row>
    <row r="80" customFormat="false" ht="15.95" hidden="false" customHeight="true" outlineLevel="0" collapsed="false">
      <c r="C80" s="104"/>
      <c r="D80" s="105"/>
      <c r="E80" s="106"/>
      <c r="F80" s="107"/>
    </row>
    <row r="81" customFormat="false" ht="15.95" hidden="false" customHeight="true" outlineLevel="0" collapsed="false">
      <c r="C81" s="104"/>
      <c r="D81" s="105"/>
      <c r="E81" s="106"/>
      <c r="F81" s="107"/>
    </row>
    <row r="82" customFormat="false" ht="15.95" hidden="false" customHeight="true" outlineLevel="0" collapsed="false">
      <c r="C82" s="104"/>
      <c r="D82" s="105"/>
      <c r="E82" s="106"/>
      <c r="F82" s="107"/>
    </row>
    <row r="83" customFormat="false" ht="15.95" hidden="false" customHeight="true" outlineLevel="0" collapsed="false">
      <c r="C83" s="104"/>
      <c r="D83" s="105"/>
      <c r="E83" s="106"/>
      <c r="F83" s="107"/>
    </row>
    <row r="84" customFormat="false" ht="15.95" hidden="false" customHeight="true" outlineLevel="0" collapsed="false">
      <c r="C84" s="104"/>
      <c r="D84" s="105"/>
      <c r="E84" s="106"/>
      <c r="F84" s="107"/>
    </row>
    <row r="85" customFormat="false" ht="15.95" hidden="false" customHeight="true" outlineLevel="0" collapsed="false">
      <c r="C85" s="104"/>
      <c r="D85" s="105"/>
      <c r="E85" s="106"/>
      <c r="F85" s="107"/>
    </row>
    <row r="86" customFormat="false" ht="15.95" hidden="false" customHeight="true" outlineLevel="0" collapsed="false">
      <c r="C86" s="104"/>
      <c r="D86" s="105"/>
      <c r="E86" s="106"/>
      <c r="F86" s="107"/>
    </row>
    <row r="87" customFormat="false" ht="15.95" hidden="false" customHeight="true" outlineLevel="0" collapsed="false">
      <c r="C87" s="104"/>
      <c r="D87" s="105"/>
      <c r="E87" s="106"/>
      <c r="F87" s="107"/>
    </row>
    <row r="88" customFormat="false" ht="15.95" hidden="false" customHeight="true" outlineLevel="0" collapsed="false">
      <c r="C88" s="104"/>
      <c r="D88" s="105"/>
      <c r="E88" s="106"/>
      <c r="F88" s="107"/>
    </row>
    <row r="89" customFormat="false" ht="15.95" hidden="false" customHeight="true" outlineLevel="0" collapsed="false">
      <c r="C89" s="104"/>
      <c r="D89" s="105"/>
      <c r="E89" s="106"/>
      <c r="F89" s="107"/>
    </row>
    <row r="90" customFormat="false" ht="15.95" hidden="false" customHeight="true" outlineLevel="0" collapsed="false">
      <c r="C90" s="104"/>
      <c r="D90" s="105"/>
      <c r="E90" s="106"/>
      <c r="F90" s="107"/>
    </row>
    <row r="91" customFormat="false" ht="15.95" hidden="false" customHeight="true" outlineLevel="0" collapsed="false">
      <c r="C91" s="104"/>
      <c r="D91" s="105"/>
      <c r="E91" s="106"/>
      <c r="F91" s="107"/>
    </row>
    <row r="92" customFormat="false" ht="15.95" hidden="false" customHeight="true" outlineLevel="0" collapsed="false">
      <c r="C92" s="104"/>
      <c r="D92" s="105"/>
      <c r="E92" s="106"/>
      <c r="F92" s="107"/>
    </row>
    <row r="93" customFormat="false" ht="15.95" hidden="false" customHeight="true" outlineLevel="0" collapsed="false">
      <c r="C93" s="104"/>
      <c r="D93" s="105"/>
      <c r="E93" s="106"/>
      <c r="F93" s="107"/>
    </row>
    <row r="94" customFormat="false" ht="15.95" hidden="false" customHeight="true" outlineLevel="0" collapsed="false">
      <c r="C94" s="104"/>
      <c r="D94" s="105"/>
      <c r="E94" s="106"/>
      <c r="F94" s="107"/>
    </row>
    <row r="95" customFormat="false" ht="15.95" hidden="false" customHeight="true" outlineLevel="0" collapsed="false">
      <c r="C95" s="104"/>
      <c r="D95" s="105"/>
      <c r="E95" s="106"/>
      <c r="F95" s="107"/>
    </row>
    <row r="96" customFormat="false" ht="15.95" hidden="false" customHeight="true" outlineLevel="0" collapsed="false">
      <c r="C96" s="104"/>
      <c r="D96" s="105"/>
      <c r="E96" s="106"/>
      <c r="F96" s="107"/>
    </row>
    <row r="97" customFormat="false" ht="15.95" hidden="false" customHeight="true" outlineLevel="0" collapsed="false">
      <c r="C97" s="104"/>
      <c r="D97" s="105"/>
      <c r="E97" s="106"/>
      <c r="F97" s="107"/>
    </row>
    <row r="98" customFormat="false" ht="15.95" hidden="false" customHeight="true" outlineLevel="0" collapsed="false">
      <c r="C98" s="104"/>
      <c r="D98" s="105"/>
      <c r="E98" s="106"/>
      <c r="F98" s="107"/>
    </row>
    <row r="99" customFormat="false" ht="15.95" hidden="false" customHeight="true" outlineLevel="0" collapsed="false">
      <c r="C99" s="104"/>
      <c r="D99" s="105"/>
      <c r="E99" s="106"/>
      <c r="F99" s="107"/>
    </row>
    <row r="100" customFormat="false" ht="15.95" hidden="false" customHeight="true" outlineLevel="0" collapsed="false">
      <c r="C100" s="104"/>
      <c r="D100" s="105"/>
      <c r="E100" s="106"/>
      <c r="F100" s="107"/>
    </row>
    <row r="101" customFormat="false" ht="15.95" hidden="false" customHeight="true" outlineLevel="0" collapsed="false">
      <c r="C101" s="104"/>
      <c r="D101" s="105"/>
      <c r="E101" s="106"/>
      <c r="F101" s="107"/>
    </row>
    <row r="102" customFormat="false" ht="15.95" hidden="false" customHeight="true" outlineLevel="0" collapsed="false">
      <c r="C102" s="104"/>
      <c r="D102" s="105"/>
      <c r="E102" s="106"/>
      <c r="F102" s="107"/>
    </row>
    <row r="103" customFormat="false" ht="15.95" hidden="false" customHeight="true" outlineLevel="0" collapsed="false">
      <c r="C103" s="104"/>
      <c r="D103" s="105"/>
      <c r="E103" s="106"/>
      <c r="F103" s="107"/>
    </row>
    <row r="104" customFormat="false" ht="15.95" hidden="false" customHeight="true" outlineLevel="0" collapsed="false">
      <c r="C104" s="104"/>
      <c r="D104" s="105"/>
      <c r="E104" s="106"/>
      <c r="F104" s="107"/>
    </row>
    <row r="105" customFormat="false" ht="15.95" hidden="false" customHeight="true" outlineLevel="0" collapsed="false">
      <c r="C105" s="104"/>
      <c r="D105" s="105"/>
      <c r="E105" s="106"/>
      <c r="F105" s="107"/>
    </row>
    <row r="106" customFormat="false" ht="15.95" hidden="false" customHeight="true" outlineLevel="0" collapsed="false">
      <c r="C106" s="104"/>
      <c r="D106" s="105"/>
      <c r="E106" s="106"/>
      <c r="F106" s="107"/>
    </row>
    <row r="107" customFormat="false" ht="15.95" hidden="false" customHeight="true" outlineLevel="0" collapsed="false">
      <c r="C107" s="104"/>
      <c r="D107" s="105"/>
      <c r="E107" s="106"/>
      <c r="F107" s="107"/>
    </row>
    <row r="108" customFormat="false" ht="15.95" hidden="false" customHeight="true" outlineLevel="0" collapsed="false">
      <c r="C108" s="104"/>
      <c r="D108" s="105"/>
      <c r="E108" s="106"/>
      <c r="F108" s="107"/>
    </row>
    <row r="109" customFormat="false" ht="15.95" hidden="false" customHeight="true" outlineLevel="0" collapsed="false">
      <c r="C109" s="104"/>
      <c r="D109" s="105"/>
      <c r="E109" s="106"/>
      <c r="F109" s="107"/>
    </row>
    <row r="110" customFormat="false" ht="15.95" hidden="false" customHeight="true" outlineLevel="0" collapsed="false">
      <c r="C110" s="104"/>
      <c r="D110" s="105"/>
      <c r="E110" s="106"/>
      <c r="F110" s="107"/>
    </row>
    <row r="111" customFormat="false" ht="15.95" hidden="false" customHeight="true" outlineLevel="0" collapsed="false">
      <c r="C111" s="104"/>
      <c r="D111" s="105"/>
      <c r="E111" s="106"/>
      <c r="F111" s="107"/>
    </row>
    <row r="112" customFormat="false" ht="15.95" hidden="false" customHeight="true" outlineLevel="0" collapsed="false">
      <c r="C112" s="104"/>
      <c r="D112" s="105"/>
      <c r="E112" s="106"/>
      <c r="F112" s="107"/>
    </row>
    <row r="113" customFormat="false" ht="15.95" hidden="false" customHeight="true" outlineLevel="0" collapsed="false">
      <c r="C113" s="104"/>
      <c r="D113" s="105"/>
      <c r="E113" s="106"/>
      <c r="F113" s="107"/>
    </row>
    <row r="114" customFormat="false" ht="15.95" hidden="false" customHeight="true" outlineLevel="0" collapsed="false">
      <c r="C114" s="104"/>
      <c r="D114" s="105"/>
      <c r="E114" s="106"/>
      <c r="F114" s="107"/>
    </row>
    <row r="115" customFormat="false" ht="15.95" hidden="false" customHeight="true" outlineLevel="0" collapsed="false">
      <c r="C115" s="104"/>
      <c r="D115" s="105"/>
      <c r="E115" s="106"/>
      <c r="F115" s="107"/>
    </row>
    <row r="116" customFormat="false" ht="15.95" hidden="false" customHeight="true" outlineLevel="0" collapsed="false">
      <c r="C116" s="104"/>
      <c r="D116" s="105"/>
      <c r="E116" s="106"/>
      <c r="F116" s="107"/>
    </row>
    <row r="117" customFormat="false" ht="15.95" hidden="false" customHeight="true" outlineLevel="0" collapsed="false">
      <c r="C117" s="104"/>
      <c r="D117" s="105"/>
      <c r="E117" s="106"/>
      <c r="F117" s="107"/>
    </row>
    <row r="118" customFormat="false" ht="15.95" hidden="false" customHeight="true" outlineLevel="0" collapsed="false">
      <c r="C118" s="104"/>
      <c r="D118" s="105"/>
      <c r="E118" s="106"/>
      <c r="F118" s="107"/>
    </row>
    <row r="119" customFormat="false" ht="15.95" hidden="false" customHeight="true" outlineLevel="0" collapsed="false">
      <c r="C119" s="104"/>
      <c r="D119" s="105"/>
      <c r="E119" s="106"/>
      <c r="F119" s="107"/>
    </row>
    <row r="120" customFormat="false" ht="15.95" hidden="false" customHeight="true" outlineLevel="0" collapsed="false">
      <c r="C120" s="104"/>
      <c r="D120" s="105"/>
      <c r="E120" s="106"/>
      <c r="F120" s="107"/>
    </row>
    <row r="121" customFormat="false" ht="15.95" hidden="false" customHeight="true" outlineLevel="0" collapsed="false">
      <c r="C121" s="104"/>
      <c r="D121" s="105"/>
      <c r="E121" s="106"/>
      <c r="F121" s="107"/>
    </row>
    <row r="122" customFormat="false" ht="15.95" hidden="false" customHeight="true" outlineLevel="0" collapsed="false">
      <c r="C122" s="104"/>
      <c r="D122" s="105"/>
      <c r="E122" s="106"/>
      <c r="F122" s="107"/>
    </row>
    <row r="123" customFormat="false" ht="15.95" hidden="false" customHeight="true" outlineLevel="0" collapsed="false">
      <c r="C123" s="104"/>
      <c r="D123" s="105"/>
      <c r="E123" s="106"/>
      <c r="F123" s="107"/>
    </row>
    <row r="124" customFormat="false" ht="15.95" hidden="false" customHeight="true" outlineLevel="0" collapsed="false">
      <c r="C124" s="104"/>
      <c r="D124" s="105"/>
      <c r="E124" s="106"/>
      <c r="F124" s="107"/>
    </row>
    <row r="125" customFormat="false" ht="15.95" hidden="false" customHeight="true" outlineLevel="0" collapsed="false">
      <c r="C125" s="104"/>
      <c r="D125" s="105"/>
      <c r="E125" s="106"/>
      <c r="F125" s="107"/>
    </row>
    <row r="126" customFormat="false" ht="15.95" hidden="false" customHeight="true" outlineLevel="0" collapsed="false">
      <c r="C126" s="104"/>
      <c r="D126" s="105"/>
      <c r="E126" s="106"/>
      <c r="F126" s="107"/>
    </row>
    <row r="127" customFormat="false" ht="15.95" hidden="false" customHeight="true" outlineLevel="0" collapsed="false">
      <c r="C127" s="104"/>
      <c r="D127" s="105"/>
      <c r="E127" s="106"/>
      <c r="F127" s="107"/>
    </row>
    <row r="128" customFormat="false" ht="15.95" hidden="false" customHeight="true" outlineLevel="0" collapsed="false">
      <c r="C128" s="104"/>
      <c r="D128" s="105"/>
      <c r="E128" s="106"/>
      <c r="F128" s="107"/>
    </row>
    <row r="129" customFormat="false" ht="15.95" hidden="false" customHeight="true" outlineLevel="0" collapsed="false">
      <c r="C129" s="104"/>
      <c r="D129" s="105"/>
      <c r="E129" s="106"/>
      <c r="F129" s="107"/>
    </row>
    <row r="130" customFormat="false" ht="15.95" hidden="false" customHeight="true" outlineLevel="0" collapsed="false">
      <c r="C130" s="104"/>
      <c r="D130" s="105"/>
      <c r="E130" s="106"/>
      <c r="F130" s="107"/>
    </row>
    <row r="131" customFormat="false" ht="15.95" hidden="false" customHeight="true" outlineLevel="0" collapsed="false">
      <c r="C131" s="104"/>
      <c r="D131" s="105"/>
      <c r="E131" s="106"/>
      <c r="F131" s="107"/>
    </row>
    <row r="132" customFormat="false" ht="15.95" hidden="false" customHeight="true" outlineLevel="0" collapsed="false">
      <c r="C132" s="104"/>
      <c r="D132" s="105"/>
      <c r="E132" s="106"/>
      <c r="F132" s="107"/>
    </row>
    <row r="133" customFormat="false" ht="15.95" hidden="false" customHeight="true" outlineLevel="0" collapsed="false">
      <c r="C133" s="104"/>
      <c r="D133" s="105"/>
      <c r="E133" s="106"/>
      <c r="F133" s="107"/>
    </row>
    <row r="134" customFormat="false" ht="15.95" hidden="false" customHeight="true" outlineLevel="0" collapsed="false">
      <c r="C134" s="104"/>
      <c r="D134" s="105"/>
      <c r="E134" s="106"/>
      <c r="F134" s="107"/>
    </row>
    <row r="135" customFormat="false" ht="15.95" hidden="false" customHeight="true" outlineLevel="0" collapsed="false">
      <c r="C135" s="104"/>
      <c r="D135" s="105"/>
      <c r="E135" s="106"/>
      <c r="F135" s="107"/>
    </row>
    <row r="136" customFormat="false" ht="15.95" hidden="false" customHeight="true" outlineLevel="0" collapsed="false">
      <c r="C136" s="104"/>
      <c r="D136" s="105"/>
      <c r="E136" s="106"/>
      <c r="F136" s="107"/>
    </row>
    <row r="137" customFormat="false" ht="15.95" hidden="false" customHeight="true" outlineLevel="0" collapsed="false">
      <c r="C137" s="104"/>
      <c r="D137" s="105"/>
      <c r="E137" s="106"/>
      <c r="F137" s="107"/>
    </row>
    <row r="138" customFormat="false" ht="15.95" hidden="false" customHeight="true" outlineLevel="0" collapsed="false">
      <c r="C138" s="104"/>
      <c r="D138" s="105"/>
      <c r="E138" s="106"/>
      <c r="F138" s="107"/>
    </row>
    <row r="139" customFormat="false" ht="15.95" hidden="false" customHeight="true" outlineLevel="0" collapsed="false">
      <c r="C139" s="104"/>
      <c r="D139" s="105"/>
      <c r="E139" s="106"/>
      <c r="F139" s="107"/>
    </row>
    <row r="140" customFormat="false" ht="15.95" hidden="false" customHeight="true" outlineLevel="0" collapsed="false">
      <c r="C140" s="104"/>
      <c r="D140" s="105"/>
      <c r="E140" s="106"/>
      <c r="F140" s="107"/>
    </row>
    <row r="141" customFormat="false" ht="15.95" hidden="false" customHeight="true" outlineLevel="0" collapsed="false">
      <c r="C141" s="104"/>
      <c r="D141" s="105"/>
      <c r="E141" s="106"/>
      <c r="F141" s="107"/>
    </row>
    <row r="142" customFormat="false" ht="15.95" hidden="false" customHeight="true" outlineLevel="0" collapsed="false">
      <c r="C142" s="104"/>
      <c r="D142" s="105"/>
      <c r="E142" s="106"/>
      <c r="F142" s="107"/>
    </row>
    <row r="143" customFormat="false" ht="15.95" hidden="false" customHeight="true" outlineLevel="0" collapsed="false">
      <c r="C143" s="104"/>
      <c r="D143" s="105"/>
      <c r="E143" s="106"/>
      <c r="F143" s="107"/>
    </row>
    <row r="144" customFormat="false" ht="15.95" hidden="false" customHeight="true" outlineLevel="0" collapsed="false">
      <c r="C144" s="104"/>
      <c r="D144" s="105"/>
      <c r="E144" s="106"/>
      <c r="F144" s="107"/>
    </row>
    <row r="145" customFormat="false" ht="15.95" hidden="false" customHeight="true" outlineLevel="0" collapsed="false">
      <c r="C145" s="104"/>
      <c r="D145" s="105"/>
      <c r="E145" s="106"/>
      <c r="F145" s="107"/>
    </row>
    <row r="146" customFormat="false" ht="15.95" hidden="false" customHeight="true" outlineLevel="0" collapsed="false">
      <c r="C146" s="104"/>
      <c r="D146" s="105"/>
      <c r="E146" s="106"/>
      <c r="F146" s="107"/>
    </row>
    <row r="147" customFormat="false" ht="15.95" hidden="false" customHeight="true" outlineLevel="0" collapsed="false">
      <c r="C147" s="104"/>
      <c r="D147" s="105"/>
      <c r="E147" s="106"/>
      <c r="F147" s="107"/>
    </row>
    <row r="148" customFormat="false" ht="15.95" hidden="false" customHeight="true" outlineLevel="0" collapsed="false">
      <c r="C148" s="104"/>
      <c r="D148" s="105"/>
      <c r="E148" s="106"/>
      <c r="F148" s="107"/>
    </row>
    <row r="149" customFormat="false" ht="15.95" hidden="false" customHeight="true" outlineLevel="0" collapsed="false">
      <c r="C149" s="104"/>
      <c r="D149" s="105"/>
      <c r="E149" s="106"/>
      <c r="F149" s="107"/>
    </row>
    <row r="150" customFormat="false" ht="15.95" hidden="false" customHeight="true" outlineLevel="0" collapsed="false">
      <c r="C150" s="104"/>
      <c r="D150" s="105"/>
      <c r="E150" s="106"/>
      <c r="F150" s="107"/>
    </row>
    <row r="151" customFormat="false" ht="15.95" hidden="false" customHeight="true" outlineLevel="0" collapsed="false">
      <c r="C151" s="104"/>
      <c r="D151" s="105"/>
      <c r="E151" s="106"/>
      <c r="F151" s="107"/>
    </row>
    <row r="152" customFormat="false" ht="15.95" hidden="false" customHeight="true" outlineLevel="0" collapsed="false">
      <c r="C152" s="104"/>
      <c r="D152" s="105"/>
      <c r="E152" s="106"/>
      <c r="F152" s="107"/>
    </row>
    <row r="153" customFormat="false" ht="15.95" hidden="false" customHeight="true" outlineLevel="0" collapsed="false">
      <c r="C153" s="104"/>
      <c r="D153" s="105"/>
      <c r="E153" s="106"/>
      <c r="F153" s="107"/>
    </row>
    <row r="154" customFormat="false" ht="15.95" hidden="false" customHeight="true" outlineLevel="0" collapsed="false">
      <c r="C154" s="104"/>
      <c r="D154" s="105"/>
      <c r="E154" s="106"/>
      <c r="F154" s="107"/>
    </row>
    <row r="155" customFormat="false" ht="15.95" hidden="false" customHeight="true" outlineLevel="0" collapsed="false">
      <c r="C155" s="104"/>
      <c r="D155" s="105"/>
      <c r="E155" s="106"/>
      <c r="F155" s="107"/>
    </row>
    <row r="156" customFormat="false" ht="15.95" hidden="false" customHeight="true" outlineLevel="0" collapsed="false">
      <c r="C156" s="104"/>
      <c r="D156" s="105"/>
      <c r="E156" s="106"/>
      <c r="F156" s="107"/>
    </row>
    <row r="157" customFormat="false" ht="15.95" hidden="false" customHeight="true" outlineLevel="0" collapsed="false">
      <c r="C157" s="104"/>
      <c r="D157" s="105"/>
      <c r="E157" s="106"/>
      <c r="F157" s="107"/>
    </row>
    <row r="158" customFormat="false" ht="15.95" hidden="false" customHeight="true" outlineLevel="0" collapsed="false">
      <c r="C158" s="104"/>
      <c r="D158" s="105"/>
      <c r="E158" s="106"/>
      <c r="F158" s="107"/>
    </row>
    <row r="159" customFormat="false" ht="15.95" hidden="false" customHeight="true" outlineLevel="0" collapsed="false">
      <c r="C159" s="104"/>
      <c r="D159" s="105"/>
      <c r="E159" s="106"/>
      <c r="F159" s="107"/>
    </row>
    <row r="160" customFormat="false" ht="15.95" hidden="false" customHeight="true" outlineLevel="0" collapsed="false">
      <c r="C160" s="104"/>
      <c r="D160" s="105"/>
      <c r="E160" s="106"/>
      <c r="F160" s="107"/>
    </row>
    <row r="161" customFormat="false" ht="15.95" hidden="false" customHeight="true" outlineLevel="0" collapsed="false">
      <c r="C161" s="104"/>
      <c r="D161" s="105"/>
      <c r="E161" s="106"/>
      <c r="F161" s="107"/>
    </row>
    <row r="162" customFormat="false" ht="15.95" hidden="false" customHeight="true" outlineLevel="0" collapsed="false">
      <c r="C162" s="104"/>
      <c r="D162" s="105"/>
      <c r="E162" s="106"/>
      <c r="F162" s="107"/>
    </row>
    <row r="163" customFormat="false" ht="15.95" hidden="false" customHeight="true" outlineLevel="0" collapsed="false">
      <c r="C163" s="104"/>
      <c r="D163" s="105"/>
      <c r="E163" s="106"/>
      <c r="F163" s="107"/>
    </row>
    <row r="164" customFormat="false" ht="15.95" hidden="false" customHeight="true" outlineLevel="0" collapsed="false">
      <c r="C164" s="104"/>
      <c r="D164" s="105"/>
      <c r="E164" s="106"/>
      <c r="F164" s="107"/>
    </row>
    <row r="165" customFormat="false" ht="15.95" hidden="false" customHeight="true" outlineLevel="0" collapsed="false">
      <c r="C165" s="104"/>
      <c r="D165" s="105"/>
      <c r="E165" s="106"/>
      <c r="F165" s="107"/>
    </row>
    <row r="166" customFormat="false" ht="15.95" hidden="false" customHeight="true" outlineLevel="0" collapsed="false">
      <c r="C166" s="104"/>
      <c r="D166" s="105"/>
      <c r="E166" s="106"/>
      <c r="F166" s="107"/>
    </row>
    <row r="167" customFormat="false" ht="15.95" hidden="false" customHeight="true" outlineLevel="0" collapsed="false">
      <c r="C167" s="104"/>
      <c r="D167" s="105"/>
      <c r="E167" s="106"/>
      <c r="F167" s="107"/>
    </row>
    <row r="168" customFormat="false" ht="15.95" hidden="false" customHeight="true" outlineLevel="0" collapsed="false">
      <c r="C168" s="104"/>
      <c r="D168" s="105"/>
      <c r="E168" s="106"/>
      <c r="F168" s="107"/>
    </row>
    <row r="169" customFormat="false" ht="15.95" hidden="false" customHeight="true" outlineLevel="0" collapsed="false">
      <c r="C169" s="104"/>
      <c r="D169" s="105"/>
      <c r="E169" s="106"/>
      <c r="F169" s="107"/>
    </row>
    <row r="170" customFormat="false" ht="15.95" hidden="false" customHeight="true" outlineLevel="0" collapsed="false">
      <c r="C170" s="104"/>
      <c r="D170" s="105"/>
      <c r="E170" s="106"/>
      <c r="F170" s="107"/>
    </row>
    <row r="171" customFormat="false" ht="15.95" hidden="false" customHeight="true" outlineLevel="0" collapsed="false">
      <c r="C171" s="104"/>
      <c r="D171" s="105"/>
      <c r="E171" s="106"/>
      <c r="F171" s="107"/>
    </row>
    <row r="172" customFormat="false" ht="15.95" hidden="false" customHeight="true" outlineLevel="0" collapsed="false">
      <c r="C172" s="104"/>
      <c r="D172" s="105"/>
      <c r="E172" s="106"/>
      <c r="F172" s="107"/>
    </row>
    <row r="173" customFormat="false" ht="15.95" hidden="false" customHeight="true" outlineLevel="0" collapsed="false">
      <c r="C173" s="104"/>
      <c r="D173" s="105"/>
      <c r="E173" s="106"/>
      <c r="F173" s="107"/>
    </row>
    <row r="174" customFormat="false" ht="15.95" hidden="false" customHeight="true" outlineLevel="0" collapsed="false">
      <c r="C174" s="104"/>
      <c r="D174" s="105"/>
      <c r="E174" s="106"/>
      <c r="F174" s="107"/>
    </row>
    <row r="175" customFormat="false" ht="15.95" hidden="false" customHeight="true" outlineLevel="0" collapsed="false">
      <c r="C175" s="104"/>
      <c r="D175" s="105"/>
      <c r="E175" s="106"/>
      <c r="F175" s="107"/>
    </row>
    <row r="176" customFormat="false" ht="15.95" hidden="false" customHeight="true" outlineLevel="0" collapsed="false">
      <c r="C176" s="104"/>
      <c r="D176" s="105"/>
      <c r="E176" s="106"/>
      <c r="F176" s="107"/>
    </row>
    <row r="177" customFormat="false" ht="15.95" hidden="false" customHeight="true" outlineLevel="0" collapsed="false">
      <c r="C177" s="104"/>
      <c r="D177" s="105"/>
      <c r="E177" s="106"/>
      <c r="F177" s="107"/>
    </row>
    <row r="178" customFormat="false" ht="15.95" hidden="false" customHeight="true" outlineLevel="0" collapsed="false">
      <c r="C178" s="104"/>
      <c r="D178" s="105"/>
      <c r="E178" s="106"/>
      <c r="F178" s="107"/>
    </row>
    <row r="179" customFormat="false" ht="15.95" hidden="false" customHeight="true" outlineLevel="0" collapsed="false">
      <c r="C179" s="104"/>
      <c r="D179" s="105"/>
      <c r="E179" s="106"/>
      <c r="F179" s="107"/>
    </row>
    <row r="180" customFormat="false" ht="15.95" hidden="false" customHeight="true" outlineLevel="0" collapsed="false">
      <c r="C180" s="104"/>
      <c r="D180" s="105"/>
      <c r="E180" s="106"/>
      <c r="F180" s="107"/>
    </row>
    <row r="181" customFormat="false" ht="15.95" hidden="false" customHeight="true" outlineLevel="0" collapsed="false">
      <c r="C181" s="104"/>
      <c r="D181" s="105"/>
      <c r="E181" s="106"/>
      <c r="F181" s="107"/>
    </row>
    <row r="182" customFormat="false" ht="15.95" hidden="false" customHeight="true" outlineLevel="0" collapsed="false">
      <c r="C182" s="104"/>
      <c r="D182" s="105"/>
      <c r="E182" s="106"/>
      <c r="F182" s="107"/>
    </row>
    <row r="183" customFormat="false" ht="15.95" hidden="false" customHeight="true" outlineLevel="0" collapsed="false">
      <c r="C183" s="104"/>
      <c r="D183" s="105"/>
      <c r="E183" s="106"/>
      <c r="F183" s="107"/>
    </row>
    <row r="184" customFormat="false" ht="15.95" hidden="false" customHeight="true" outlineLevel="0" collapsed="false">
      <c r="C184" s="104"/>
      <c r="D184" s="105"/>
      <c r="E184" s="106"/>
      <c r="F184" s="107"/>
    </row>
    <row r="185" customFormat="false" ht="15.95" hidden="false" customHeight="true" outlineLevel="0" collapsed="false">
      <c r="C185" s="104"/>
      <c r="D185" s="105"/>
      <c r="E185" s="106"/>
      <c r="F185" s="107"/>
    </row>
    <row r="186" customFormat="false" ht="15.95" hidden="false" customHeight="true" outlineLevel="0" collapsed="false">
      <c r="C186" s="104"/>
      <c r="D186" s="105"/>
      <c r="E186" s="106"/>
      <c r="F186" s="107"/>
    </row>
    <row r="187" customFormat="false" ht="15.95" hidden="false" customHeight="true" outlineLevel="0" collapsed="false">
      <c r="C187" s="104"/>
      <c r="D187" s="105"/>
      <c r="E187" s="106"/>
      <c r="F187" s="107"/>
    </row>
    <row r="188" customFormat="false" ht="15.95" hidden="false" customHeight="true" outlineLevel="0" collapsed="false">
      <c r="C188" s="104"/>
      <c r="D188" s="105"/>
      <c r="E188" s="106"/>
      <c r="F188" s="107"/>
    </row>
    <row r="189" customFormat="false" ht="15.95" hidden="false" customHeight="true" outlineLevel="0" collapsed="false">
      <c r="C189" s="104"/>
      <c r="D189" s="105"/>
      <c r="E189" s="106"/>
      <c r="F189" s="107"/>
    </row>
    <row r="190" customFormat="false" ht="15.95" hidden="false" customHeight="true" outlineLevel="0" collapsed="false">
      <c r="C190" s="104"/>
      <c r="D190" s="105"/>
      <c r="E190" s="106"/>
      <c r="F190" s="107"/>
    </row>
    <row r="191" customFormat="false" ht="15.95" hidden="false" customHeight="true" outlineLevel="0" collapsed="false">
      <c r="C191" s="104"/>
      <c r="D191" s="105"/>
      <c r="E191" s="106"/>
      <c r="F191" s="107"/>
    </row>
    <row r="192" customFormat="false" ht="15.95" hidden="false" customHeight="true" outlineLevel="0" collapsed="false">
      <c r="C192" s="104"/>
      <c r="D192" s="105"/>
      <c r="E192" s="106"/>
      <c r="F192" s="107"/>
    </row>
    <row r="193" customFormat="false" ht="15.95" hidden="false" customHeight="true" outlineLevel="0" collapsed="false">
      <c r="C193" s="104"/>
      <c r="D193" s="105"/>
      <c r="E193" s="106"/>
      <c r="F193" s="107"/>
    </row>
    <row r="194" customFormat="false" ht="15.95" hidden="false" customHeight="true" outlineLevel="0" collapsed="false">
      <c r="C194" s="104"/>
      <c r="D194" s="105"/>
      <c r="E194" s="106"/>
      <c r="F194" s="107"/>
    </row>
    <row r="195" customFormat="false" ht="15.95" hidden="false" customHeight="true" outlineLevel="0" collapsed="false">
      <c r="C195" s="104"/>
      <c r="D195" s="105"/>
      <c r="E195" s="106"/>
      <c r="F195" s="107"/>
    </row>
    <row r="196" customFormat="false" ht="15.95" hidden="false" customHeight="true" outlineLevel="0" collapsed="false">
      <c r="C196" s="104"/>
      <c r="D196" s="105"/>
      <c r="E196" s="106"/>
      <c r="F196" s="107"/>
    </row>
    <row r="197" customFormat="false" ht="15.95" hidden="false" customHeight="true" outlineLevel="0" collapsed="false">
      <c r="C197" s="104"/>
      <c r="D197" s="105"/>
      <c r="E197" s="106"/>
      <c r="F197" s="107"/>
    </row>
    <row r="198" customFormat="false" ht="15.95" hidden="false" customHeight="true" outlineLevel="0" collapsed="false">
      <c r="C198" s="104"/>
      <c r="D198" s="105"/>
      <c r="E198" s="106"/>
      <c r="F198" s="107"/>
    </row>
    <row r="199" customFormat="false" ht="15.95" hidden="false" customHeight="true" outlineLevel="0" collapsed="false">
      <c r="C199" s="104"/>
      <c r="D199" s="105"/>
      <c r="E199" s="106"/>
      <c r="F199" s="107"/>
    </row>
    <row r="200" customFormat="false" ht="15.95" hidden="false" customHeight="true" outlineLevel="0" collapsed="false">
      <c r="C200" s="104"/>
      <c r="D200" s="105"/>
      <c r="E200" s="106"/>
      <c r="F200" s="107"/>
    </row>
    <row r="201" customFormat="false" ht="15.95" hidden="false" customHeight="true" outlineLevel="0" collapsed="false">
      <c r="C201" s="104"/>
      <c r="D201" s="105"/>
      <c r="E201" s="106"/>
      <c r="F201" s="107"/>
    </row>
    <row r="202" customFormat="false" ht="15.95" hidden="false" customHeight="true" outlineLevel="0" collapsed="false">
      <c r="C202" s="104"/>
      <c r="D202" s="105"/>
      <c r="E202" s="106"/>
      <c r="F202" s="107"/>
    </row>
    <row r="203" customFormat="false" ht="15.95" hidden="false" customHeight="true" outlineLevel="0" collapsed="false">
      <c r="C203" s="104"/>
      <c r="D203" s="105"/>
      <c r="E203" s="106"/>
      <c r="F203" s="107"/>
    </row>
    <row r="204" customFormat="false" ht="15.95" hidden="false" customHeight="true" outlineLevel="0" collapsed="false">
      <c r="C204" s="104"/>
      <c r="D204" s="105"/>
      <c r="E204" s="106"/>
      <c r="F204" s="107"/>
    </row>
    <row r="205" customFormat="false" ht="15.95" hidden="false" customHeight="true" outlineLevel="0" collapsed="false">
      <c r="C205" s="104"/>
      <c r="D205" s="105"/>
      <c r="E205" s="106"/>
      <c r="F205" s="107"/>
    </row>
    <row r="206" customFormat="false" ht="15.95" hidden="false" customHeight="true" outlineLevel="0" collapsed="false">
      <c r="C206" s="104"/>
      <c r="D206" s="105"/>
      <c r="E206" s="106"/>
      <c r="F206" s="107"/>
    </row>
    <row r="207" customFormat="false" ht="15.95" hidden="false" customHeight="true" outlineLevel="0" collapsed="false">
      <c r="C207" s="104"/>
      <c r="D207" s="105"/>
      <c r="E207" s="106"/>
      <c r="F207" s="107"/>
    </row>
    <row r="208" customFormat="false" ht="15.95" hidden="false" customHeight="true" outlineLevel="0" collapsed="false">
      <c r="C208" s="104"/>
      <c r="D208" s="105"/>
      <c r="E208" s="106"/>
      <c r="F208" s="107"/>
    </row>
    <row r="209" customFormat="false" ht="15.95" hidden="false" customHeight="true" outlineLevel="0" collapsed="false">
      <c r="C209" s="104"/>
      <c r="D209" s="105"/>
      <c r="E209" s="106"/>
      <c r="F209" s="107"/>
    </row>
    <row r="210" customFormat="false" ht="15.95" hidden="false" customHeight="true" outlineLevel="0" collapsed="false">
      <c r="C210" s="104"/>
      <c r="D210" s="105"/>
      <c r="E210" s="106"/>
      <c r="F210" s="107"/>
    </row>
    <row r="211" customFormat="false" ht="15.95" hidden="false" customHeight="true" outlineLevel="0" collapsed="false">
      <c r="C211" s="104"/>
      <c r="D211" s="105"/>
      <c r="E211" s="106"/>
      <c r="F211" s="107"/>
    </row>
    <row r="212" customFormat="false" ht="15.95" hidden="false" customHeight="true" outlineLevel="0" collapsed="false">
      <c r="C212" s="104"/>
      <c r="D212" s="105"/>
      <c r="E212" s="106"/>
      <c r="F212" s="107"/>
    </row>
    <row r="213" customFormat="false" ht="15.95" hidden="false" customHeight="true" outlineLevel="0" collapsed="false">
      <c r="C213" s="104"/>
      <c r="D213" s="105"/>
      <c r="E213" s="106"/>
      <c r="F213" s="107"/>
    </row>
    <row r="214" customFormat="false" ht="15.95" hidden="false" customHeight="true" outlineLevel="0" collapsed="false">
      <c r="C214" s="104"/>
      <c r="D214" s="105"/>
      <c r="E214" s="106"/>
      <c r="F214" s="107"/>
    </row>
    <row r="215" customFormat="false" ht="15.95" hidden="false" customHeight="true" outlineLevel="0" collapsed="false">
      <c r="C215" s="104"/>
      <c r="D215" s="105"/>
      <c r="E215" s="106"/>
      <c r="F215" s="107"/>
    </row>
    <row r="216" customFormat="false" ht="15.95" hidden="false" customHeight="true" outlineLevel="0" collapsed="false">
      <c r="C216" s="104"/>
      <c r="D216" s="105"/>
      <c r="E216" s="106"/>
      <c r="F216" s="107"/>
    </row>
    <row r="217" customFormat="false" ht="15.95" hidden="false" customHeight="true" outlineLevel="0" collapsed="false">
      <c r="C217" s="104"/>
      <c r="D217" s="105"/>
      <c r="E217" s="106"/>
      <c r="F217" s="107"/>
    </row>
    <row r="218" customFormat="false" ht="15.95" hidden="false" customHeight="true" outlineLevel="0" collapsed="false">
      <c r="C218" s="104"/>
      <c r="D218" s="105"/>
      <c r="E218" s="106"/>
      <c r="F218" s="107"/>
    </row>
    <row r="219" customFormat="false" ht="15.95" hidden="false" customHeight="true" outlineLevel="0" collapsed="false">
      <c r="C219" s="104"/>
      <c r="D219" s="105"/>
      <c r="E219" s="106"/>
      <c r="F219" s="107"/>
    </row>
    <row r="220" customFormat="false" ht="15.95" hidden="false" customHeight="true" outlineLevel="0" collapsed="false">
      <c r="C220" s="104"/>
      <c r="D220" s="105"/>
      <c r="E220" s="106"/>
      <c r="F220" s="107"/>
    </row>
    <row r="221" customFormat="false" ht="15.95" hidden="false" customHeight="true" outlineLevel="0" collapsed="false">
      <c r="C221" s="104"/>
      <c r="D221" s="105"/>
      <c r="E221" s="106"/>
      <c r="F221" s="107"/>
    </row>
    <row r="222" customFormat="false" ht="15.95" hidden="false" customHeight="true" outlineLevel="0" collapsed="false">
      <c r="C222" s="104"/>
      <c r="D222" s="105"/>
      <c r="E222" s="106"/>
      <c r="F222" s="107"/>
    </row>
    <row r="223" customFormat="false" ht="15.95" hidden="false" customHeight="true" outlineLevel="0" collapsed="false">
      <c r="C223" s="104"/>
      <c r="D223" s="105"/>
      <c r="E223" s="106"/>
      <c r="F223" s="107"/>
    </row>
    <row r="224" customFormat="false" ht="15.95" hidden="false" customHeight="true" outlineLevel="0" collapsed="false">
      <c r="C224" s="104"/>
      <c r="D224" s="105"/>
      <c r="E224" s="106"/>
      <c r="F224" s="107"/>
    </row>
    <row r="225" customFormat="false" ht="15.95" hidden="false" customHeight="true" outlineLevel="0" collapsed="false">
      <c r="C225" s="104"/>
      <c r="D225" s="105"/>
      <c r="E225" s="106"/>
      <c r="F225" s="107"/>
    </row>
    <row r="226" customFormat="false" ht="15.95" hidden="false" customHeight="true" outlineLevel="0" collapsed="false">
      <c r="C226" s="104"/>
      <c r="D226" s="105"/>
      <c r="E226" s="106"/>
      <c r="F226" s="107"/>
    </row>
    <row r="227" customFormat="false" ht="15.95" hidden="false" customHeight="true" outlineLevel="0" collapsed="false">
      <c r="C227" s="104"/>
      <c r="D227" s="105"/>
      <c r="E227" s="106"/>
      <c r="F227" s="107"/>
    </row>
    <row r="228" customFormat="false" ht="15.95" hidden="false" customHeight="true" outlineLevel="0" collapsed="false">
      <c r="C228" s="104"/>
      <c r="D228" s="105"/>
      <c r="E228" s="106"/>
      <c r="F228" s="107"/>
    </row>
    <row r="229" customFormat="false" ht="15.95" hidden="false" customHeight="true" outlineLevel="0" collapsed="false">
      <c r="C229" s="104"/>
      <c r="D229" s="105"/>
      <c r="E229" s="106"/>
      <c r="F229" s="107"/>
    </row>
    <row r="230" customFormat="false" ht="15.95" hidden="false" customHeight="true" outlineLevel="0" collapsed="false">
      <c r="C230" s="104"/>
      <c r="D230" s="105"/>
      <c r="E230" s="106"/>
      <c r="F230" s="107"/>
    </row>
    <row r="231" customFormat="false" ht="15.95" hidden="false" customHeight="true" outlineLevel="0" collapsed="false">
      <c r="C231" s="104"/>
      <c r="D231" s="105"/>
      <c r="E231" s="106"/>
      <c r="F231" s="107"/>
    </row>
    <row r="232" customFormat="false" ht="15.95" hidden="false" customHeight="true" outlineLevel="0" collapsed="false">
      <c r="C232" s="104"/>
      <c r="D232" s="105"/>
      <c r="E232" s="106"/>
      <c r="F232" s="107"/>
    </row>
    <row r="233" customFormat="false" ht="15.95" hidden="false" customHeight="true" outlineLevel="0" collapsed="false">
      <c r="C233" s="104"/>
      <c r="D233" s="105"/>
      <c r="E233" s="106"/>
      <c r="F233" s="107"/>
    </row>
    <row r="234" customFormat="false" ht="15.95" hidden="false" customHeight="true" outlineLevel="0" collapsed="false">
      <c r="C234" s="104"/>
      <c r="D234" s="105"/>
      <c r="E234" s="106"/>
      <c r="F234" s="107"/>
    </row>
    <row r="235" customFormat="false" ht="15.95" hidden="false" customHeight="true" outlineLevel="0" collapsed="false">
      <c r="C235" s="104"/>
      <c r="D235" s="105"/>
      <c r="E235" s="106"/>
      <c r="F235" s="107"/>
    </row>
    <row r="236" customFormat="false" ht="15.95" hidden="false" customHeight="true" outlineLevel="0" collapsed="false">
      <c r="C236" s="104"/>
      <c r="D236" s="105"/>
      <c r="E236" s="106"/>
      <c r="F236" s="107"/>
    </row>
    <row r="237" customFormat="false" ht="15.95" hidden="false" customHeight="true" outlineLevel="0" collapsed="false">
      <c r="C237" s="104"/>
      <c r="D237" s="105"/>
      <c r="E237" s="106"/>
      <c r="F237" s="107"/>
    </row>
    <row r="238" customFormat="false" ht="15.95" hidden="false" customHeight="true" outlineLevel="0" collapsed="false">
      <c r="C238" s="104"/>
      <c r="D238" s="105"/>
      <c r="E238" s="106"/>
      <c r="F238" s="107"/>
    </row>
    <row r="239" customFormat="false" ht="15.95" hidden="false" customHeight="true" outlineLevel="0" collapsed="false">
      <c r="C239" s="104"/>
      <c r="D239" s="105"/>
      <c r="E239" s="106"/>
      <c r="F239" s="107"/>
    </row>
    <row r="240" customFormat="false" ht="15.95" hidden="false" customHeight="true" outlineLevel="0" collapsed="false">
      <c r="C240" s="104"/>
      <c r="D240" s="105"/>
      <c r="E240" s="106"/>
      <c r="F240" s="107"/>
    </row>
    <row r="241" customFormat="false" ht="15.95" hidden="false" customHeight="true" outlineLevel="0" collapsed="false">
      <c r="C241" s="104"/>
      <c r="D241" s="105"/>
      <c r="E241" s="106"/>
      <c r="F241" s="107"/>
    </row>
    <row r="242" customFormat="false" ht="15.95" hidden="false" customHeight="true" outlineLevel="0" collapsed="false">
      <c r="C242" s="104"/>
      <c r="D242" s="105"/>
      <c r="E242" s="106"/>
      <c r="F242" s="107"/>
    </row>
    <row r="243" customFormat="false" ht="15.95" hidden="false" customHeight="true" outlineLevel="0" collapsed="false">
      <c r="C243" s="104"/>
      <c r="D243" s="105"/>
      <c r="E243" s="106"/>
      <c r="F243" s="107"/>
    </row>
    <row r="244" customFormat="false" ht="15.95" hidden="false" customHeight="true" outlineLevel="0" collapsed="false">
      <c r="C244" s="104"/>
      <c r="D244" s="105"/>
      <c r="E244" s="106"/>
      <c r="F244" s="107"/>
    </row>
    <row r="245" customFormat="false" ht="15.95" hidden="false" customHeight="true" outlineLevel="0" collapsed="false">
      <c r="C245" s="104"/>
      <c r="D245" s="105"/>
      <c r="E245" s="106"/>
      <c r="F245" s="107"/>
    </row>
    <row r="246" customFormat="false" ht="15.95" hidden="false" customHeight="true" outlineLevel="0" collapsed="false">
      <c r="C246" s="104"/>
      <c r="D246" s="105"/>
      <c r="E246" s="106"/>
      <c r="F246" s="107"/>
    </row>
    <row r="247" customFormat="false" ht="15.95" hidden="false" customHeight="true" outlineLevel="0" collapsed="false">
      <c r="C247" s="104"/>
      <c r="D247" s="105"/>
      <c r="E247" s="106"/>
      <c r="F247" s="107"/>
    </row>
    <row r="248" customFormat="false" ht="15.95" hidden="false" customHeight="true" outlineLevel="0" collapsed="false">
      <c r="C248" s="104"/>
      <c r="D248" s="105"/>
      <c r="E248" s="106"/>
      <c r="F248" s="107"/>
    </row>
    <row r="249" customFormat="false" ht="15.95" hidden="false" customHeight="true" outlineLevel="0" collapsed="false">
      <c r="C249" s="104"/>
      <c r="D249" s="105"/>
      <c r="E249" s="106"/>
      <c r="F249" s="107"/>
    </row>
    <row r="250" customFormat="false" ht="15.95" hidden="false" customHeight="true" outlineLevel="0" collapsed="false">
      <c r="C250" s="104"/>
      <c r="D250" s="105"/>
      <c r="E250" s="106"/>
      <c r="F250" s="107"/>
    </row>
    <row r="251" customFormat="false" ht="15.95" hidden="false" customHeight="true" outlineLevel="0" collapsed="false">
      <c r="C251" s="104"/>
      <c r="D251" s="105"/>
      <c r="E251" s="106"/>
      <c r="F251" s="107"/>
    </row>
    <row r="252" customFormat="false" ht="15.95" hidden="false" customHeight="true" outlineLevel="0" collapsed="false">
      <c r="C252" s="104"/>
      <c r="D252" s="105"/>
      <c r="E252" s="106"/>
      <c r="F252" s="107"/>
    </row>
    <row r="253" customFormat="false" ht="15.95" hidden="false" customHeight="true" outlineLevel="0" collapsed="false">
      <c r="C253" s="104"/>
      <c r="D253" s="105"/>
      <c r="E253" s="106"/>
      <c r="F253" s="107"/>
    </row>
    <row r="254" customFormat="false" ht="15.95" hidden="false" customHeight="true" outlineLevel="0" collapsed="false">
      <c r="C254" s="104"/>
      <c r="D254" s="105"/>
      <c r="E254" s="106"/>
      <c r="F254" s="107"/>
    </row>
    <row r="255" customFormat="false" ht="15.95" hidden="false" customHeight="true" outlineLevel="0" collapsed="false">
      <c r="C255" s="104"/>
      <c r="D255" s="105"/>
      <c r="E255" s="106"/>
      <c r="F255" s="107"/>
    </row>
    <row r="256" customFormat="false" ht="15.95" hidden="false" customHeight="true" outlineLevel="0" collapsed="false">
      <c r="C256" s="104"/>
      <c r="D256" s="105"/>
      <c r="E256" s="106"/>
      <c r="F256" s="107"/>
    </row>
    <row r="257" customFormat="false" ht="15.95" hidden="false" customHeight="true" outlineLevel="0" collapsed="false">
      <c r="C257" s="104"/>
      <c r="D257" s="105"/>
      <c r="E257" s="106"/>
      <c r="F257" s="107"/>
    </row>
    <row r="258" customFormat="false" ht="15.95" hidden="false" customHeight="true" outlineLevel="0" collapsed="false">
      <c r="C258" s="104"/>
      <c r="D258" s="105"/>
      <c r="E258" s="106"/>
      <c r="F258" s="107"/>
    </row>
    <row r="259" customFormat="false" ht="15.95" hidden="false" customHeight="true" outlineLevel="0" collapsed="false">
      <c r="C259" s="104"/>
      <c r="D259" s="105"/>
      <c r="E259" s="106"/>
      <c r="F259" s="107"/>
    </row>
    <row r="260" customFormat="false" ht="15.95" hidden="false" customHeight="true" outlineLevel="0" collapsed="false">
      <c r="C260" s="104"/>
      <c r="D260" s="105"/>
      <c r="E260" s="106"/>
      <c r="F260" s="107"/>
    </row>
    <row r="261" customFormat="false" ht="15.95" hidden="false" customHeight="true" outlineLevel="0" collapsed="false">
      <c r="C261" s="104"/>
      <c r="D261" s="105"/>
      <c r="E261" s="106"/>
      <c r="F261" s="107"/>
    </row>
    <row r="262" customFormat="false" ht="15.95" hidden="false" customHeight="true" outlineLevel="0" collapsed="false">
      <c r="C262" s="104"/>
      <c r="D262" s="105"/>
      <c r="E262" s="106"/>
      <c r="F262" s="107"/>
    </row>
    <row r="263" customFormat="false" ht="15.95" hidden="false" customHeight="true" outlineLevel="0" collapsed="false">
      <c r="C263" s="104"/>
      <c r="D263" s="105"/>
      <c r="E263" s="106"/>
      <c r="F263" s="107"/>
    </row>
    <row r="264" customFormat="false" ht="15.95" hidden="false" customHeight="true" outlineLevel="0" collapsed="false">
      <c r="C264" s="104"/>
      <c r="D264" s="105"/>
      <c r="E264" s="106"/>
      <c r="F264" s="107"/>
    </row>
    <row r="265" customFormat="false" ht="15.95" hidden="false" customHeight="true" outlineLevel="0" collapsed="false">
      <c r="C265" s="104"/>
      <c r="D265" s="105"/>
      <c r="E265" s="106"/>
      <c r="F265" s="107"/>
    </row>
    <row r="266" customFormat="false" ht="15.95" hidden="false" customHeight="true" outlineLevel="0" collapsed="false">
      <c r="C266" s="104"/>
      <c r="D266" s="105"/>
      <c r="E266" s="106"/>
      <c r="F266" s="107"/>
    </row>
    <row r="267" customFormat="false" ht="15.95" hidden="false" customHeight="true" outlineLevel="0" collapsed="false">
      <c r="C267" s="104"/>
      <c r="D267" s="105"/>
      <c r="E267" s="106"/>
      <c r="F267" s="107"/>
    </row>
    <row r="268" customFormat="false" ht="15.95" hidden="false" customHeight="true" outlineLevel="0" collapsed="false">
      <c r="C268" s="104"/>
      <c r="D268" s="105"/>
      <c r="E268" s="106"/>
      <c r="F268" s="107"/>
    </row>
    <row r="269" customFormat="false" ht="15.95" hidden="false" customHeight="true" outlineLevel="0" collapsed="false">
      <c r="C269" s="104"/>
      <c r="D269" s="105"/>
      <c r="E269" s="106"/>
      <c r="F269" s="107"/>
    </row>
    <row r="270" customFormat="false" ht="15.95" hidden="false" customHeight="true" outlineLevel="0" collapsed="false">
      <c r="C270" s="104"/>
      <c r="D270" s="105"/>
      <c r="E270" s="106"/>
      <c r="F270" s="107"/>
    </row>
    <row r="271" customFormat="false" ht="15.95" hidden="false" customHeight="true" outlineLevel="0" collapsed="false">
      <c r="C271" s="104"/>
      <c r="D271" s="105"/>
      <c r="E271" s="106"/>
      <c r="F271" s="107"/>
    </row>
    <row r="272" customFormat="false" ht="15.95" hidden="false" customHeight="true" outlineLevel="0" collapsed="false">
      <c r="C272" s="104"/>
      <c r="D272" s="105"/>
      <c r="E272" s="106"/>
      <c r="F272" s="107"/>
    </row>
    <row r="273" customFormat="false" ht="15.95" hidden="false" customHeight="true" outlineLevel="0" collapsed="false">
      <c r="C273" s="104"/>
      <c r="D273" s="105"/>
      <c r="E273" s="106"/>
      <c r="F273" s="107"/>
    </row>
    <row r="274" customFormat="false" ht="15.95" hidden="false" customHeight="true" outlineLevel="0" collapsed="false">
      <c r="C274" s="104"/>
      <c r="D274" s="105"/>
      <c r="E274" s="106"/>
      <c r="F274" s="107"/>
    </row>
    <row r="275" customFormat="false" ht="15.95" hidden="false" customHeight="true" outlineLevel="0" collapsed="false">
      <c r="C275" s="104"/>
      <c r="D275" s="105"/>
      <c r="E275" s="106"/>
      <c r="F275" s="107"/>
    </row>
    <row r="276" customFormat="false" ht="15.95" hidden="false" customHeight="true" outlineLevel="0" collapsed="false">
      <c r="C276" s="104"/>
      <c r="D276" s="105"/>
      <c r="E276" s="106"/>
      <c r="F276" s="107"/>
    </row>
    <row r="277" customFormat="false" ht="15.95" hidden="false" customHeight="true" outlineLevel="0" collapsed="false">
      <c r="C277" s="104"/>
      <c r="D277" s="105"/>
      <c r="E277" s="106"/>
      <c r="F277" s="107"/>
    </row>
    <row r="278" customFormat="false" ht="15.95" hidden="false" customHeight="true" outlineLevel="0" collapsed="false">
      <c r="C278" s="104"/>
      <c r="D278" s="105"/>
      <c r="E278" s="106"/>
      <c r="F278" s="107"/>
    </row>
    <row r="279" customFormat="false" ht="15.95" hidden="false" customHeight="true" outlineLevel="0" collapsed="false">
      <c r="C279" s="104"/>
      <c r="D279" s="105"/>
      <c r="E279" s="106"/>
      <c r="F279" s="107"/>
    </row>
    <row r="280" customFormat="false" ht="15.95" hidden="false" customHeight="true" outlineLevel="0" collapsed="false">
      <c r="C280" s="104"/>
      <c r="D280" s="105"/>
      <c r="E280" s="106"/>
      <c r="F280" s="107"/>
    </row>
    <row r="281" customFormat="false" ht="15.95" hidden="false" customHeight="true" outlineLevel="0" collapsed="false">
      <c r="C281" s="104"/>
      <c r="D281" s="105"/>
      <c r="E281" s="106"/>
      <c r="F281" s="107"/>
    </row>
    <row r="282" customFormat="false" ht="15.95" hidden="false" customHeight="true" outlineLevel="0" collapsed="false">
      <c r="C282" s="104"/>
      <c r="D282" s="105"/>
      <c r="E282" s="106"/>
      <c r="F282" s="107"/>
    </row>
    <row r="283" customFormat="false" ht="15.95" hidden="false" customHeight="true" outlineLevel="0" collapsed="false">
      <c r="C283" s="104"/>
      <c r="D283" s="105"/>
      <c r="E283" s="106"/>
      <c r="F283" s="107"/>
    </row>
    <row r="284" customFormat="false" ht="15.95" hidden="false" customHeight="true" outlineLevel="0" collapsed="false">
      <c r="C284" s="104"/>
      <c r="D284" s="105"/>
      <c r="E284" s="106"/>
      <c r="F284" s="107"/>
    </row>
    <row r="285" customFormat="false" ht="15.95" hidden="false" customHeight="true" outlineLevel="0" collapsed="false">
      <c r="C285" s="104"/>
      <c r="D285" s="105"/>
      <c r="E285" s="106"/>
      <c r="F285" s="107"/>
    </row>
    <row r="286" customFormat="false" ht="15.95" hidden="false" customHeight="true" outlineLevel="0" collapsed="false">
      <c r="C286" s="104"/>
      <c r="D286" s="105"/>
      <c r="E286" s="106"/>
      <c r="F286" s="107"/>
    </row>
    <row r="287" customFormat="false" ht="15.95" hidden="false" customHeight="true" outlineLevel="0" collapsed="false">
      <c r="C287" s="104"/>
      <c r="D287" s="105"/>
      <c r="E287" s="106"/>
      <c r="F287" s="107"/>
    </row>
    <row r="288" customFormat="false" ht="15.95" hidden="false" customHeight="true" outlineLevel="0" collapsed="false">
      <c r="C288" s="104"/>
      <c r="D288" s="105"/>
      <c r="E288" s="106"/>
      <c r="F288" s="107"/>
    </row>
    <row r="289" customFormat="false" ht="15.95" hidden="false" customHeight="true" outlineLevel="0" collapsed="false">
      <c r="C289" s="104"/>
      <c r="D289" s="105"/>
      <c r="E289" s="106"/>
      <c r="F289" s="107"/>
    </row>
    <row r="290" customFormat="false" ht="15.95" hidden="false" customHeight="true" outlineLevel="0" collapsed="false">
      <c r="C290" s="104"/>
      <c r="D290" s="105"/>
      <c r="E290" s="106"/>
      <c r="F290" s="107"/>
    </row>
    <row r="291" customFormat="false" ht="15.95" hidden="false" customHeight="true" outlineLevel="0" collapsed="false">
      <c r="C291" s="104"/>
      <c r="D291" s="105"/>
      <c r="E291" s="106"/>
      <c r="F291" s="107"/>
    </row>
    <row r="292" customFormat="false" ht="15.95" hidden="false" customHeight="true" outlineLevel="0" collapsed="false">
      <c r="C292" s="104"/>
      <c r="D292" s="105"/>
      <c r="E292" s="106"/>
      <c r="F292" s="107"/>
    </row>
    <row r="293" customFormat="false" ht="15.95" hidden="false" customHeight="true" outlineLevel="0" collapsed="false">
      <c r="C293" s="104"/>
      <c r="D293" s="105"/>
      <c r="E293" s="106"/>
      <c r="F293" s="107"/>
    </row>
    <row r="294" customFormat="false" ht="15.95" hidden="false" customHeight="true" outlineLevel="0" collapsed="false">
      <c r="C294" s="104"/>
      <c r="D294" s="105"/>
      <c r="E294" s="106"/>
      <c r="F294" s="107"/>
    </row>
    <row r="295" customFormat="false" ht="15.95" hidden="false" customHeight="true" outlineLevel="0" collapsed="false">
      <c r="C295" s="104"/>
      <c r="D295" s="105"/>
      <c r="E295" s="106"/>
      <c r="F295" s="107"/>
    </row>
    <row r="296" customFormat="false" ht="15.95" hidden="false" customHeight="true" outlineLevel="0" collapsed="false">
      <c r="C296" s="104"/>
      <c r="D296" s="105"/>
      <c r="E296" s="106"/>
      <c r="F296" s="107"/>
    </row>
    <row r="297" customFormat="false" ht="15.95" hidden="false" customHeight="true" outlineLevel="0" collapsed="false">
      <c r="C297" s="104"/>
      <c r="D297" s="105"/>
      <c r="E297" s="106"/>
      <c r="F297" s="107"/>
    </row>
    <row r="298" customFormat="false" ht="15.95" hidden="false" customHeight="true" outlineLevel="0" collapsed="false">
      <c r="C298" s="104"/>
      <c r="D298" s="105"/>
      <c r="E298" s="106"/>
      <c r="F298" s="107"/>
    </row>
    <row r="299" customFormat="false" ht="15.95" hidden="false" customHeight="true" outlineLevel="0" collapsed="false">
      <c r="C299" s="104"/>
      <c r="D299" s="105"/>
      <c r="E299" s="106"/>
      <c r="F299" s="107"/>
    </row>
    <row r="300" customFormat="false" ht="15.95" hidden="false" customHeight="true" outlineLevel="0" collapsed="false">
      <c r="C300" s="104"/>
      <c r="D300" s="105"/>
      <c r="E300" s="106"/>
      <c r="F300" s="107"/>
    </row>
    <row r="301" customFormat="false" ht="15.95" hidden="false" customHeight="true" outlineLevel="0" collapsed="false">
      <c r="C301" s="104"/>
      <c r="D301" s="105"/>
      <c r="E301" s="106"/>
      <c r="F301" s="107"/>
    </row>
    <row r="302" customFormat="false" ht="15.95" hidden="false" customHeight="true" outlineLevel="0" collapsed="false">
      <c r="C302" s="104"/>
      <c r="D302" s="105"/>
      <c r="E302" s="106"/>
      <c r="F302" s="107"/>
    </row>
    <row r="303" customFormat="false" ht="15.95" hidden="false" customHeight="true" outlineLevel="0" collapsed="false">
      <c r="C303" s="104"/>
      <c r="D303" s="105"/>
      <c r="E303" s="106"/>
      <c r="F303" s="107"/>
    </row>
    <row r="304" customFormat="false" ht="15.95" hidden="false" customHeight="true" outlineLevel="0" collapsed="false">
      <c r="C304" s="104"/>
      <c r="D304" s="105"/>
      <c r="E304" s="106"/>
      <c r="F304" s="107"/>
    </row>
    <row r="305" customFormat="false" ht="15.95" hidden="false" customHeight="true" outlineLevel="0" collapsed="false">
      <c r="C305" s="104"/>
      <c r="D305" s="105"/>
      <c r="E305" s="106"/>
      <c r="F305" s="107"/>
    </row>
    <row r="306" customFormat="false" ht="15.95" hidden="false" customHeight="true" outlineLevel="0" collapsed="false">
      <c r="C306" s="104"/>
      <c r="D306" s="105"/>
      <c r="E306" s="106"/>
      <c r="F306" s="107"/>
    </row>
    <row r="307" customFormat="false" ht="15.95" hidden="false" customHeight="true" outlineLevel="0" collapsed="false">
      <c r="C307" s="104"/>
      <c r="D307" s="105"/>
      <c r="E307" s="106"/>
      <c r="F307" s="107"/>
    </row>
    <row r="308" customFormat="false" ht="15.95" hidden="false" customHeight="true" outlineLevel="0" collapsed="false">
      <c r="C308" s="104"/>
      <c r="D308" s="105"/>
      <c r="E308" s="106"/>
      <c r="F308" s="107"/>
    </row>
    <row r="309" customFormat="false" ht="15.95" hidden="false" customHeight="true" outlineLevel="0" collapsed="false">
      <c r="C309" s="104"/>
      <c r="D309" s="105"/>
      <c r="E309" s="106"/>
      <c r="F309" s="107"/>
    </row>
    <row r="310" customFormat="false" ht="15.95" hidden="false" customHeight="true" outlineLevel="0" collapsed="false">
      <c r="C310" s="104"/>
      <c r="D310" s="105"/>
      <c r="E310" s="106"/>
      <c r="F310" s="107"/>
    </row>
    <row r="311" customFormat="false" ht="15.95" hidden="false" customHeight="true" outlineLevel="0" collapsed="false">
      <c r="C311" s="104"/>
      <c r="D311" s="105"/>
      <c r="E311" s="106"/>
      <c r="F311" s="107"/>
    </row>
    <row r="312" customFormat="false" ht="15.95" hidden="false" customHeight="true" outlineLevel="0" collapsed="false">
      <c r="C312" s="104"/>
      <c r="D312" s="105"/>
      <c r="E312" s="106"/>
      <c r="F312" s="107"/>
    </row>
    <row r="313" customFormat="false" ht="15.95" hidden="false" customHeight="true" outlineLevel="0" collapsed="false">
      <c r="C313" s="104"/>
      <c r="D313" s="105"/>
      <c r="E313" s="106"/>
      <c r="F313" s="107"/>
    </row>
    <row r="314" customFormat="false" ht="15.95" hidden="false" customHeight="true" outlineLevel="0" collapsed="false">
      <c r="C314" s="104"/>
      <c r="D314" s="105"/>
      <c r="E314" s="106"/>
      <c r="F314" s="107"/>
    </row>
    <row r="315" customFormat="false" ht="15.95" hidden="false" customHeight="true" outlineLevel="0" collapsed="false">
      <c r="C315" s="104"/>
      <c r="D315" s="105"/>
      <c r="E315" s="106"/>
      <c r="F315" s="107"/>
    </row>
    <row r="316" customFormat="false" ht="15.95" hidden="false" customHeight="true" outlineLevel="0" collapsed="false">
      <c r="C316" s="104"/>
      <c r="D316" s="105"/>
      <c r="E316" s="106"/>
      <c r="F316" s="107"/>
    </row>
    <row r="317" customFormat="false" ht="15.95" hidden="false" customHeight="true" outlineLevel="0" collapsed="false">
      <c r="C317" s="104"/>
      <c r="D317" s="105"/>
      <c r="E317" s="106"/>
      <c r="F317" s="107"/>
    </row>
    <row r="318" customFormat="false" ht="15.95" hidden="false" customHeight="true" outlineLevel="0" collapsed="false">
      <c r="C318" s="104"/>
      <c r="D318" s="105"/>
      <c r="E318" s="106"/>
      <c r="F318" s="107"/>
    </row>
    <row r="319" customFormat="false" ht="15.95" hidden="false" customHeight="true" outlineLevel="0" collapsed="false">
      <c r="C319" s="104"/>
      <c r="D319" s="105"/>
      <c r="E319" s="106"/>
      <c r="F319" s="107"/>
    </row>
    <row r="320" customFormat="false" ht="15.95" hidden="false" customHeight="true" outlineLevel="0" collapsed="false">
      <c r="C320" s="104"/>
      <c r="D320" s="105"/>
      <c r="E320" s="106"/>
      <c r="F320" s="107"/>
    </row>
    <row r="321" customFormat="false" ht="15.95" hidden="false" customHeight="true" outlineLevel="0" collapsed="false">
      <c r="C321" s="104"/>
      <c r="D321" s="105"/>
      <c r="E321" s="106"/>
      <c r="F321" s="107"/>
    </row>
    <row r="322" customFormat="false" ht="15.95" hidden="false" customHeight="true" outlineLevel="0" collapsed="false">
      <c r="C322" s="104"/>
      <c r="D322" s="105"/>
      <c r="E322" s="106"/>
      <c r="F322" s="107"/>
    </row>
    <row r="323" customFormat="false" ht="15.95" hidden="false" customHeight="true" outlineLevel="0" collapsed="false">
      <c r="C323" s="104"/>
      <c r="D323" s="105"/>
      <c r="E323" s="106"/>
      <c r="F323" s="107"/>
    </row>
    <row r="324" customFormat="false" ht="15.95" hidden="false" customHeight="true" outlineLevel="0" collapsed="false">
      <c r="C324" s="104"/>
      <c r="D324" s="105"/>
      <c r="E324" s="106"/>
      <c r="F324" s="107"/>
    </row>
    <row r="325" customFormat="false" ht="15.95" hidden="false" customHeight="true" outlineLevel="0" collapsed="false">
      <c r="C325" s="104"/>
      <c r="D325" s="105"/>
      <c r="E325" s="106"/>
      <c r="F325" s="107"/>
    </row>
    <row r="326" customFormat="false" ht="15.95" hidden="false" customHeight="true" outlineLevel="0" collapsed="false">
      <c r="C326" s="104"/>
      <c r="D326" s="105"/>
      <c r="E326" s="106"/>
      <c r="F326" s="107"/>
    </row>
    <row r="327" customFormat="false" ht="15.95" hidden="false" customHeight="true" outlineLevel="0" collapsed="false">
      <c r="C327" s="104"/>
      <c r="D327" s="105"/>
      <c r="E327" s="106"/>
      <c r="F327" s="107"/>
    </row>
    <row r="328" customFormat="false" ht="15.95" hidden="false" customHeight="true" outlineLevel="0" collapsed="false">
      <c r="C328" s="104"/>
      <c r="D328" s="105"/>
      <c r="E328" s="106"/>
      <c r="F328" s="107"/>
    </row>
    <row r="329" customFormat="false" ht="15.95" hidden="false" customHeight="true" outlineLevel="0" collapsed="false">
      <c r="C329" s="104"/>
      <c r="D329" s="105"/>
      <c r="E329" s="106"/>
      <c r="F329" s="107"/>
    </row>
    <row r="330" customFormat="false" ht="15.95" hidden="false" customHeight="true" outlineLevel="0" collapsed="false">
      <c r="C330" s="104"/>
      <c r="D330" s="105"/>
      <c r="E330" s="106"/>
      <c r="F330" s="107"/>
    </row>
    <row r="331" customFormat="false" ht="15.95" hidden="false" customHeight="true" outlineLevel="0" collapsed="false">
      <c r="C331" s="104"/>
      <c r="D331" s="105"/>
      <c r="E331" s="106"/>
      <c r="F331" s="107"/>
    </row>
    <row r="332" customFormat="false" ht="15.95" hidden="false" customHeight="true" outlineLevel="0" collapsed="false">
      <c r="C332" s="104"/>
      <c r="D332" s="105"/>
      <c r="E332" s="106"/>
      <c r="F332" s="107"/>
    </row>
    <row r="333" customFormat="false" ht="15.95" hidden="false" customHeight="true" outlineLevel="0" collapsed="false">
      <c r="C333" s="104"/>
      <c r="D333" s="105"/>
      <c r="E333" s="106"/>
      <c r="F333" s="107"/>
    </row>
    <row r="334" customFormat="false" ht="15.95" hidden="false" customHeight="true" outlineLevel="0" collapsed="false">
      <c r="C334" s="104"/>
      <c r="D334" s="105"/>
      <c r="E334" s="106"/>
      <c r="F334" s="107"/>
    </row>
    <row r="335" customFormat="false" ht="15.95" hidden="false" customHeight="true" outlineLevel="0" collapsed="false">
      <c r="C335" s="104"/>
      <c r="D335" s="105"/>
      <c r="E335" s="106"/>
      <c r="F335" s="107"/>
    </row>
    <row r="336" customFormat="false" ht="15.95" hidden="false" customHeight="true" outlineLevel="0" collapsed="false">
      <c r="C336" s="104"/>
      <c r="D336" s="105"/>
      <c r="E336" s="106"/>
      <c r="F336" s="107"/>
    </row>
    <row r="337" customFormat="false" ht="15.95" hidden="false" customHeight="true" outlineLevel="0" collapsed="false">
      <c r="C337" s="104"/>
      <c r="D337" s="105"/>
      <c r="E337" s="106"/>
      <c r="F337" s="107"/>
    </row>
    <row r="338" customFormat="false" ht="15.95" hidden="false" customHeight="true" outlineLevel="0" collapsed="false">
      <c r="C338" s="104"/>
      <c r="D338" s="105"/>
      <c r="E338" s="106"/>
      <c r="F338" s="107"/>
    </row>
    <row r="339" customFormat="false" ht="15.95" hidden="false" customHeight="true" outlineLevel="0" collapsed="false">
      <c r="C339" s="104"/>
      <c r="D339" s="105"/>
      <c r="E339" s="106"/>
      <c r="F339" s="107"/>
    </row>
    <row r="340" customFormat="false" ht="15.95" hidden="false" customHeight="true" outlineLevel="0" collapsed="false">
      <c r="C340" s="104"/>
      <c r="D340" s="105"/>
      <c r="E340" s="106"/>
      <c r="F340" s="107"/>
    </row>
    <row r="341" customFormat="false" ht="15.95" hidden="false" customHeight="true" outlineLevel="0" collapsed="false">
      <c r="C341" s="104"/>
      <c r="D341" s="105"/>
      <c r="E341" s="106"/>
      <c r="F341" s="107"/>
    </row>
    <row r="342" customFormat="false" ht="15.95" hidden="false" customHeight="true" outlineLevel="0" collapsed="false">
      <c r="C342" s="104"/>
      <c r="D342" s="105"/>
      <c r="E342" s="106"/>
      <c r="F342" s="107"/>
    </row>
    <row r="343" customFormat="false" ht="15.95" hidden="false" customHeight="true" outlineLevel="0" collapsed="false">
      <c r="C343" s="104"/>
      <c r="D343" s="105"/>
      <c r="E343" s="106"/>
      <c r="F343" s="107"/>
    </row>
    <row r="344" customFormat="false" ht="15.95" hidden="false" customHeight="true" outlineLevel="0" collapsed="false">
      <c r="C344" s="104"/>
      <c r="D344" s="105"/>
      <c r="E344" s="106"/>
      <c r="F344" s="107"/>
    </row>
    <row r="345" customFormat="false" ht="15.95" hidden="false" customHeight="true" outlineLevel="0" collapsed="false">
      <c r="C345" s="104"/>
      <c r="D345" s="105"/>
      <c r="E345" s="106"/>
      <c r="F345" s="107"/>
    </row>
    <row r="346" customFormat="false" ht="15.95" hidden="false" customHeight="true" outlineLevel="0" collapsed="false">
      <c r="C346" s="104"/>
      <c r="D346" s="105"/>
      <c r="E346" s="106"/>
      <c r="F346" s="107"/>
    </row>
    <row r="347" customFormat="false" ht="15.95" hidden="false" customHeight="true" outlineLevel="0" collapsed="false">
      <c r="C347" s="104"/>
      <c r="D347" s="105"/>
      <c r="E347" s="106"/>
      <c r="F347" s="107"/>
    </row>
    <row r="348" customFormat="false" ht="15.95" hidden="false" customHeight="true" outlineLevel="0" collapsed="false">
      <c r="C348" s="104"/>
      <c r="D348" s="105"/>
      <c r="E348" s="106"/>
      <c r="F348" s="107"/>
    </row>
    <row r="349" customFormat="false" ht="15.95" hidden="false" customHeight="true" outlineLevel="0" collapsed="false">
      <c r="C349" s="104"/>
      <c r="D349" s="105"/>
      <c r="E349" s="106"/>
      <c r="F349" s="107"/>
    </row>
    <row r="350" customFormat="false" ht="15.95" hidden="false" customHeight="true" outlineLevel="0" collapsed="false">
      <c r="C350" s="104"/>
      <c r="D350" s="105"/>
      <c r="E350" s="106"/>
      <c r="F350" s="107"/>
    </row>
    <row r="351" customFormat="false" ht="15.95" hidden="false" customHeight="true" outlineLevel="0" collapsed="false">
      <c r="C351" s="104"/>
      <c r="D351" s="105"/>
      <c r="E351" s="106"/>
      <c r="F351" s="107"/>
    </row>
    <row r="352" customFormat="false" ht="15.95" hidden="false" customHeight="true" outlineLevel="0" collapsed="false">
      <c r="C352" s="104"/>
      <c r="D352" s="105"/>
      <c r="E352" s="106"/>
      <c r="F352" s="107"/>
    </row>
    <row r="353" customFormat="false" ht="15.95" hidden="false" customHeight="true" outlineLevel="0" collapsed="false">
      <c r="C353" s="104"/>
      <c r="D353" s="105"/>
      <c r="E353" s="106"/>
      <c r="F353" s="107"/>
    </row>
    <row r="354" customFormat="false" ht="15.95" hidden="false" customHeight="true" outlineLevel="0" collapsed="false">
      <c r="C354" s="104"/>
      <c r="D354" s="105"/>
      <c r="E354" s="106"/>
      <c r="F354" s="107"/>
    </row>
    <row r="355" customFormat="false" ht="15.95" hidden="false" customHeight="true" outlineLevel="0" collapsed="false">
      <c r="C355" s="104"/>
      <c r="D355" s="105"/>
      <c r="E355" s="106"/>
      <c r="F355" s="107"/>
    </row>
    <row r="356" customFormat="false" ht="15.95" hidden="false" customHeight="true" outlineLevel="0" collapsed="false">
      <c r="C356" s="104"/>
      <c r="D356" s="105"/>
      <c r="E356" s="106"/>
      <c r="F356" s="107"/>
    </row>
    <row r="357" customFormat="false" ht="15.95" hidden="false" customHeight="true" outlineLevel="0" collapsed="false">
      <c r="C357" s="104"/>
      <c r="D357" s="105"/>
      <c r="E357" s="106"/>
      <c r="F357" s="107"/>
    </row>
    <row r="358" customFormat="false" ht="15.95" hidden="false" customHeight="true" outlineLevel="0" collapsed="false">
      <c r="C358" s="104"/>
      <c r="D358" s="105"/>
      <c r="E358" s="106"/>
      <c r="F358" s="107"/>
    </row>
    <row r="359" customFormat="false" ht="15.95" hidden="false" customHeight="true" outlineLevel="0" collapsed="false">
      <c r="C359" s="104"/>
      <c r="D359" s="105"/>
      <c r="E359" s="106"/>
      <c r="F359" s="107"/>
    </row>
    <row r="360" customFormat="false" ht="15.95" hidden="false" customHeight="true" outlineLevel="0" collapsed="false">
      <c r="C360" s="104"/>
      <c r="D360" s="105"/>
      <c r="E360" s="106"/>
      <c r="F360" s="107"/>
    </row>
    <row r="361" customFormat="false" ht="15.95" hidden="false" customHeight="true" outlineLevel="0" collapsed="false">
      <c r="C361" s="104"/>
      <c r="D361" s="105"/>
      <c r="E361" s="106"/>
      <c r="F361" s="107"/>
    </row>
    <row r="362" customFormat="false" ht="15.95" hidden="false" customHeight="true" outlineLevel="0" collapsed="false">
      <c r="C362" s="104"/>
      <c r="D362" s="105"/>
      <c r="E362" s="106"/>
      <c r="F362" s="107"/>
    </row>
    <row r="363" customFormat="false" ht="15.95" hidden="false" customHeight="true" outlineLevel="0" collapsed="false">
      <c r="C363" s="104"/>
      <c r="D363" s="105"/>
      <c r="E363" s="106"/>
      <c r="F363" s="107"/>
    </row>
    <row r="364" customFormat="false" ht="15.95" hidden="false" customHeight="true" outlineLevel="0" collapsed="false">
      <c r="C364" s="104"/>
      <c r="D364" s="105"/>
      <c r="E364" s="106"/>
      <c r="F364" s="107"/>
    </row>
    <row r="365" customFormat="false" ht="15.95" hidden="false" customHeight="true" outlineLevel="0" collapsed="false">
      <c r="C365" s="104"/>
      <c r="D365" s="105"/>
      <c r="E365" s="106"/>
      <c r="F365" s="107"/>
    </row>
    <row r="366" customFormat="false" ht="15.95" hidden="false" customHeight="true" outlineLevel="0" collapsed="false">
      <c r="C366" s="104"/>
      <c r="D366" s="105"/>
      <c r="E366" s="106"/>
      <c r="F366" s="107"/>
    </row>
    <row r="367" customFormat="false" ht="15.95" hidden="false" customHeight="true" outlineLevel="0" collapsed="false">
      <c r="C367" s="104"/>
      <c r="D367" s="105"/>
      <c r="E367" s="106"/>
      <c r="F367" s="107"/>
    </row>
    <row r="368" customFormat="false" ht="15.95" hidden="false" customHeight="true" outlineLevel="0" collapsed="false">
      <c r="C368" s="104"/>
      <c r="D368" s="105"/>
      <c r="E368" s="106"/>
      <c r="F368" s="107"/>
    </row>
    <row r="369" customFormat="false" ht="15.95" hidden="false" customHeight="true" outlineLevel="0" collapsed="false">
      <c r="C369" s="104"/>
      <c r="D369" s="105"/>
      <c r="E369" s="106"/>
      <c r="F369" s="107"/>
    </row>
    <row r="370" customFormat="false" ht="15.95" hidden="false" customHeight="true" outlineLevel="0" collapsed="false">
      <c r="C370" s="104"/>
      <c r="D370" s="105"/>
      <c r="E370" s="106"/>
      <c r="F370" s="107"/>
    </row>
    <row r="371" customFormat="false" ht="15.95" hidden="false" customHeight="true" outlineLevel="0" collapsed="false">
      <c r="C371" s="104"/>
      <c r="D371" s="105"/>
      <c r="E371" s="106"/>
      <c r="F371" s="107"/>
    </row>
    <row r="372" customFormat="false" ht="15.95" hidden="false" customHeight="true" outlineLevel="0" collapsed="false">
      <c r="C372" s="104"/>
      <c r="D372" s="105"/>
      <c r="E372" s="106"/>
      <c r="F372" s="107"/>
    </row>
    <row r="373" customFormat="false" ht="15.95" hidden="false" customHeight="true" outlineLevel="0" collapsed="false">
      <c r="C373" s="104"/>
      <c r="D373" s="105"/>
      <c r="E373" s="106"/>
      <c r="F373" s="107"/>
    </row>
    <row r="374" customFormat="false" ht="15.95" hidden="false" customHeight="true" outlineLevel="0" collapsed="false">
      <c r="C374" s="104"/>
      <c r="D374" s="105"/>
      <c r="E374" s="106"/>
      <c r="F374" s="107"/>
    </row>
    <row r="375" customFormat="false" ht="15.95" hidden="false" customHeight="true" outlineLevel="0" collapsed="false">
      <c r="C375" s="104"/>
      <c r="D375" s="105"/>
      <c r="E375" s="106"/>
      <c r="F375" s="107"/>
    </row>
    <row r="376" customFormat="false" ht="15.95" hidden="false" customHeight="true" outlineLevel="0" collapsed="false">
      <c r="C376" s="104"/>
      <c r="D376" s="105"/>
      <c r="E376" s="106"/>
      <c r="F376" s="107"/>
    </row>
    <row r="377" customFormat="false" ht="15.95" hidden="false" customHeight="true" outlineLevel="0" collapsed="false">
      <c r="C377" s="104"/>
      <c r="D377" s="105"/>
      <c r="E377" s="106"/>
      <c r="F377" s="107"/>
    </row>
    <row r="378" customFormat="false" ht="15.95" hidden="false" customHeight="true" outlineLevel="0" collapsed="false">
      <c r="C378" s="104"/>
      <c r="D378" s="105"/>
      <c r="E378" s="106"/>
      <c r="F378" s="107"/>
    </row>
    <row r="379" customFormat="false" ht="15.95" hidden="false" customHeight="true" outlineLevel="0" collapsed="false">
      <c r="C379" s="104"/>
      <c r="D379" s="105"/>
      <c r="E379" s="106"/>
      <c r="F379" s="107"/>
    </row>
    <row r="380" customFormat="false" ht="15.95" hidden="false" customHeight="true" outlineLevel="0" collapsed="false">
      <c r="C380" s="104"/>
      <c r="D380" s="105"/>
      <c r="E380" s="106"/>
      <c r="F380" s="107"/>
    </row>
    <row r="381" customFormat="false" ht="15.95" hidden="false" customHeight="true" outlineLevel="0" collapsed="false">
      <c r="C381" s="104"/>
      <c r="D381" s="105"/>
      <c r="E381" s="106"/>
      <c r="F381" s="107"/>
    </row>
    <row r="382" customFormat="false" ht="15.95" hidden="false" customHeight="true" outlineLevel="0" collapsed="false">
      <c r="C382" s="104"/>
      <c r="D382" s="105"/>
      <c r="E382" s="106"/>
      <c r="F382" s="107"/>
    </row>
    <row r="383" customFormat="false" ht="15.95" hidden="false" customHeight="true" outlineLevel="0" collapsed="false">
      <c r="C383" s="104"/>
      <c r="D383" s="105"/>
      <c r="E383" s="106"/>
      <c r="F383" s="107"/>
    </row>
    <row r="384" customFormat="false" ht="15.95" hidden="false" customHeight="true" outlineLevel="0" collapsed="false">
      <c r="C384" s="104"/>
      <c r="D384" s="105"/>
      <c r="E384" s="106"/>
      <c r="F384" s="107"/>
    </row>
    <row r="385" customFormat="false" ht="15.95" hidden="false" customHeight="true" outlineLevel="0" collapsed="false">
      <c r="C385" s="104"/>
      <c r="D385" s="105"/>
      <c r="E385" s="106"/>
      <c r="F385" s="107"/>
    </row>
    <row r="386" customFormat="false" ht="15.95" hidden="false" customHeight="true" outlineLevel="0" collapsed="false">
      <c r="C386" s="104"/>
      <c r="D386" s="105"/>
      <c r="E386" s="106"/>
      <c r="F386" s="107"/>
    </row>
    <row r="387" customFormat="false" ht="15.95" hidden="false" customHeight="true" outlineLevel="0" collapsed="false">
      <c r="C387" s="104"/>
      <c r="D387" s="105"/>
      <c r="E387" s="106"/>
      <c r="F387" s="107"/>
    </row>
    <row r="388" customFormat="false" ht="15.95" hidden="false" customHeight="true" outlineLevel="0" collapsed="false">
      <c r="C388" s="104"/>
      <c r="D388" s="105"/>
      <c r="E388" s="106"/>
      <c r="F388" s="107"/>
    </row>
    <row r="389" customFormat="false" ht="15.95" hidden="false" customHeight="true" outlineLevel="0" collapsed="false">
      <c r="C389" s="104"/>
      <c r="D389" s="105"/>
      <c r="E389" s="106"/>
      <c r="F389" s="107"/>
    </row>
    <row r="390" customFormat="false" ht="15.95" hidden="false" customHeight="true" outlineLevel="0" collapsed="false">
      <c r="C390" s="104"/>
      <c r="D390" s="105"/>
      <c r="E390" s="106"/>
      <c r="F390" s="107"/>
    </row>
    <row r="391" customFormat="false" ht="15.95" hidden="false" customHeight="true" outlineLevel="0" collapsed="false">
      <c r="C391" s="104"/>
      <c r="D391" s="105"/>
      <c r="E391" s="106"/>
      <c r="F391" s="107"/>
    </row>
    <row r="392" customFormat="false" ht="15.95" hidden="false" customHeight="true" outlineLevel="0" collapsed="false">
      <c r="C392" s="104"/>
      <c r="D392" s="105"/>
      <c r="E392" s="106"/>
      <c r="F392" s="107"/>
    </row>
    <row r="393" customFormat="false" ht="15.95" hidden="false" customHeight="true" outlineLevel="0" collapsed="false">
      <c r="C393" s="104"/>
      <c r="D393" s="105"/>
      <c r="E393" s="106"/>
      <c r="F393" s="107"/>
    </row>
    <row r="394" customFormat="false" ht="15.95" hidden="false" customHeight="true" outlineLevel="0" collapsed="false">
      <c r="C394" s="104"/>
      <c r="D394" s="105"/>
      <c r="E394" s="106"/>
      <c r="F394" s="107"/>
    </row>
    <row r="395" customFormat="false" ht="15.95" hidden="false" customHeight="true" outlineLevel="0" collapsed="false">
      <c r="C395" s="104"/>
      <c r="D395" s="105"/>
      <c r="E395" s="106"/>
      <c r="F395" s="107"/>
    </row>
    <row r="396" customFormat="false" ht="15.95" hidden="false" customHeight="true" outlineLevel="0" collapsed="false">
      <c r="C396" s="104"/>
      <c r="D396" s="105"/>
      <c r="E396" s="106"/>
      <c r="F396" s="107"/>
    </row>
    <row r="397" customFormat="false" ht="15.95" hidden="false" customHeight="true" outlineLevel="0" collapsed="false">
      <c r="C397" s="104"/>
      <c r="D397" s="105"/>
      <c r="E397" s="106"/>
      <c r="F397" s="107"/>
    </row>
    <row r="398" customFormat="false" ht="15.95" hidden="false" customHeight="true" outlineLevel="0" collapsed="false">
      <c r="C398" s="104"/>
      <c r="D398" s="105"/>
      <c r="E398" s="106"/>
      <c r="F398" s="107"/>
    </row>
    <row r="399" customFormat="false" ht="15.95" hidden="false" customHeight="true" outlineLevel="0" collapsed="false">
      <c r="C399" s="104"/>
      <c r="D399" s="105"/>
      <c r="E399" s="106"/>
      <c r="F399" s="107"/>
    </row>
    <row r="400" customFormat="false" ht="15.95" hidden="false" customHeight="true" outlineLevel="0" collapsed="false">
      <c r="C400" s="104"/>
      <c r="D400" s="105"/>
      <c r="E400" s="106"/>
      <c r="F400" s="107"/>
    </row>
    <row r="401" customFormat="false" ht="15.95" hidden="false" customHeight="true" outlineLevel="0" collapsed="false">
      <c r="C401" s="104"/>
      <c r="D401" s="105"/>
      <c r="E401" s="106"/>
      <c r="F401" s="107"/>
    </row>
    <row r="402" customFormat="false" ht="15.95" hidden="false" customHeight="true" outlineLevel="0" collapsed="false">
      <c r="C402" s="104"/>
      <c r="D402" s="105"/>
      <c r="E402" s="106"/>
      <c r="F402" s="107"/>
    </row>
    <row r="403" customFormat="false" ht="15.95" hidden="false" customHeight="true" outlineLevel="0" collapsed="false">
      <c r="C403" s="104"/>
      <c r="D403" s="105"/>
      <c r="E403" s="106"/>
      <c r="F403" s="107"/>
    </row>
    <row r="404" customFormat="false" ht="15.95" hidden="false" customHeight="true" outlineLevel="0" collapsed="false">
      <c r="C404" s="104"/>
      <c r="D404" s="105"/>
      <c r="E404" s="106"/>
      <c r="F404" s="107"/>
    </row>
    <row r="405" customFormat="false" ht="15.95" hidden="false" customHeight="true" outlineLevel="0" collapsed="false">
      <c r="C405" s="104"/>
      <c r="D405" s="105"/>
      <c r="E405" s="106"/>
      <c r="F405" s="107"/>
    </row>
    <row r="406" customFormat="false" ht="15.95" hidden="false" customHeight="true" outlineLevel="0" collapsed="false">
      <c r="C406" s="104"/>
      <c r="D406" s="105"/>
      <c r="E406" s="106"/>
      <c r="F406" s="107"/>
    </row>
    <row r="407" customFormat="false" ht="15.95" hidden="false" customHeight="true" outlineLevel="0" collapsed="false">
      <c r="C407" s="104"/>
      <c r="D407" s="105"/>
      <c r="E407" s="106"/>
      <c r="F407" s="107"/>
    </row>
    <row r="408" customFormat="false" ht="15.95" hidden="false" customHeight="true" outlineLevel="0" collapsed="false">
      <c r="C408" s="104"/>
      <c r="D408" s="105"/>
      <c r="E408" s="106"/>
      <c r="F408" s="107"/>
    </row>
    <row r="409" customFormat="false" ht="15.95" hidden="false" customHeight="true" outlineLevel="0" collapsed="false">
      <c r="C409" s="104"/>
      <c r="D409" s="105"/>
      <c r="E409" s="106"/>
      <c r="F409" s="107"/>
    </row>
    <row r="410" customFormat="false" ht="15.95" hidden="false" customHeight="true" outlineLevel="0" collapsed="false">
      <c r="C410" s="104"/>
      <c r="D410" s="105"/>
      <c r="E410" s="106"/>
      <c r="F410" s="107"/>
    </row>
    <row r="411" customFormat="false" ht="15.95" hidden="false" customHeight="true" outlineLevel="0" collapsed="false">
      <c r="C411" s="104"/>
      <c r="D411" s="105"/>
      <c r="E411" s="106"/>
      <c r="F411" s="107"/>
    </row>
    <row r="412" customFormat="false" ht="15.95" hidden="false" customHeight="true" outlineLevel="0" collapsed="false">
      <c r="C412" s="104"/>
      <c r="D412" s="105"/>
      <c r="E412" s="106"/>
      <c r="F412" s="107"/>
    </row>
    <row r="413" customFormat="false" ht="15.95" hidden="false" customHeight="true" outlineLevel="0" collapsed="false">
      <c r="C413" s="104"/>
      <c r="D413" s="105"/>
      <c r="E413" s="106"/>
      <c r="F413" s="107"/>
    </row>
    <row r="414" customFormat="false" ht="15.95" hidden="false" customHeight="true" outlineLevel="0" collapsed="false">
      <c r="C414" s="104"/>
      <c r="D414" s="105"/>
      <c r="E414" s="106"/>
      <c r="F414" s="107"/>
    </row>
    <row r="415" customFormat="false" ht="15.95" hidden="false" customHeight="true" outlineLevel="0" collapsed="false">
      <c r="C415" s="104"/>
      <c r="D415" s="105"/>
      <c r="E415" s="106"/>
      <c r="F415" s="107"/>
    </row>
    <row r="416" customFormat="false" ht="15.95" hidden="false" customHeight="true" outlineLevel="0" collapsed="false">
      <c r="C416" s="104"/>
      <c r="D416" s="105"/>
      <c r="E416" s="106"/>
      <c r="F416" s="107"/>
    </row>
    <row r="417" customFormat="false" ht="15.95" hidden="false" customHeight="true" outlineLevel="0" collapsed="false">
      <c r="C417" s="104"/>
      <c r="D417" s="105"/>
      <c r="E417" s="106"/>
      <c r="F417" s="107"/>
    </row>
    <row r="418" customFormat="false" ht="15.95" hidden="false" customHeight="true" outlineLevel="0" collapsed="false">
      <c r="C418" s="104"/>
      <c r="D418" s="105"/>
      <c r="E418" s="106"/>
      <c r="F418" s="107"/>
    </row>
    <row r="419" customFormat="false" ht="15.95" hidden="false" customHeight="true" outlineLevel="0" collapsed="false">
      <c r="C419" s="104"/>
      <c r="D419" s="105"/>
      <c r="E419" s="106"/>
      <c r="F419" s="107"/>
    </row>
    <row r="420" customFormat="false" ht="15.95" hidden="false" customHeight="true" outlineLevel="0" collapsed="false">
      <c r="C420" s="104"/>
      <c r="D420" s="105"/>
      <c r="E420" s="106"/>
      <c r="F420" s="107"/>
    </row>
    <row r="421" customFormat="false" ht="15.95" hidden="false" customHeight="true" outlineLevel="0" collapsed="false">
      <c r="C421" s="104"/>
      <c r="D421" s="105"/>
      <c r="E421" s="106"/>
      <c r="F421" s="107"/>
    </row>
    <row r="422" customFormat="false" ht="15.95" hidden="false" customHeight="true" outlineLevel="0" collapsed="false">
      <c r="C422" s="104"/>
      <c r="D422" s="105"/>
      <c r="E422" s="106"/>
      <c r="F422" s="107"/>
    </row>
    <row r="423" customFormat="false" ht="15.95" hidden="false" customHeight="true" outlineLevel="0" collapsed="false">
      <c r="C423" s="104"/>
      <c r="D423" s="105"/>
      <c r="E423" s="106"/>
      <c r="F423" s="107"/>
    </row>
    <row r="424" customFormat="false" ht="15.95" hidden="false" customHeight="true" outlineLevel="0" collapsed="false">
      <c r="C424" s="104"/>
      <c r="D424" s="105"/>
      <c r="E424" s="106"/>
      <c r="F424" s="107"/>
    </row>
    <row r="425" customFormat="false" ht="15.95" hidden="false" customHeight="true" outlineLevel="0" collapsed="false">
      <c r="C425" s="104"/>
      <c r="D425" s="105"/>
      <c r="E425" s="106"/>
      <c r="F425" s="107"/>
    </row>
    <row r="426" customFormat="false" ht="15.95" hidden="false" customHeight="true" outlineLevel="0" collapsed="false">
      <c r="C426" s="104"/>
      <c r="D426" s="105"/>
      <c r="E426" s="106"/>
      <c r="F426" s="107"/>
    </row>
    <row r="427" customFormat="false" ht="15.95" hidden="false" customHeight="true" outlineLevel="0" collapsed="false">
      <c r="C427" s="104"/>
      <c r="D427" s="105"/>
      <c r="E427" s="106"/>
      <c r="F427" s="107"/>
    </row>
    <row r="428" customFormat="false" ht="15.95" hidden="false" customHeight="true" outlineLevel="0" collapsed="false">
      <c r="C428" s="104"/>
      <c r="D428" s="105"/>
      <c r="E428" s="106"/>
      <c r="F428" s="107"/>
    </row>
    <row r="429" customFormat="false" ht="15.95" hidden="false" customHeight="true" outlineLevel="0" collapsed="false">
      <c r="C429" s="104"/>
      <c r="D429" s="105"/>
      <c r="E429" s="106"/>
      <c r="F429" s="107"/>
    </row>
    <row r="430" customFormat="false" ht="15.95" hidden="false" customHeight="true" outlineLevel="0" collapsed="false">
      <c r="C430" s="104"/>
      <c r="D430" s="105"/>
      <c r="E430" s="106"/>
      <c r="F430" s="107"/>
    </row>
    <row r="431" customFormat="false" ht="15.95" hidden="false" customHeight="true" outlineLevel="0" collapsed="false">
      <c r="C431" s="104"/>
      <c r="D431" s="105"/>
      <c r="E431" s="106"/>
      <c r="F431" s="107"/>
    </row>
    <row r="432" customFormat="false" ht="15.95" hidden="false" customHeight="true" outlineLevel="0" collapsed="false">
      <c r="C432" s="104"/>
      <c r="D432" s="105"/>
      <c r="E432" s="106"/>
      <c r="F432" s="107"/>
    </row>
    <row r="433" customFormat="false" ht="15.95" hidden="false" customHeight="true" outlineLevel="0" collapsed="false">
      <c r="C433" s="104"/>
      <c r="D433" s="105"/>
      <c r="E433" s="106"/>
      <c r="F433" s="107"/>
    </row>
    <row r="434" customFormat="false" ht="15.95" hidden="false" customHeight="true" outlineLevel="0" collapsed="false">
      <c r="C434" s="104"/>
      <c r="D434" s="105"/>
      <c r="E434" s="106"/>
      <c r="F434" s="107"/>
    </row>
    <row r="435" customFormat="false" ht="15.95" hidden="false" customHeight="true" outlineLevel="0" collapsed="false">
      <c r="C435" s="104"/>
      <c r="D435" s="105"/>
      <c r="E435" s="106"/>
      <c r="F435" s="107"/>
    </row>
    <row r="436" customFormat="false" ht="15.95" hidden="false" customHeight="true" outlineLevel="0" collapsed="false">
      <c r="C436" s="104"/>
      <c r="D436" s="105"/>
      <c r="E436" s="106"/>
      <c r="F436" s="107"/>
    </row>
    <row r="437" customFormat="false" ht="15.95" hidden="false" customHeight="true" outlineLevel="0" collapsed="false">
      <c r="C437" s="104"/>
      <c r="D437" s="105"/>
      <c r="E437" s="106"/>
      <c r="F437" s="107"/>
    </row>
    <row r="438" customFormat="false" ht="15.95" hidden="false" customHeight="true" outlineLevel="0" collapsed="false">
      <c r="C438" s="104"/>
      <c r="D438" s="105"/>
      <c r="E438" s="106"/>
      <c r="F438" s="107"/>
    </row>
    <row r="439" customFormat="false" ht="15.95" hidden="false" customHeight="true" outlineLevel="0" collapsed="false">
      <c r="C439" s="104"/>
      <c r="D439" s="105"/>
      <c r="E439" s="106"/>
      <c r="F439" s="107"/>
    </row>
    <row r="440" customFormat="false" ht="15.95" hidden="false" customHeight="true" outlineLevel="0" collapsed="false">
      <c r="C440" s="104"/>
      <c r="D440" s="105"/>
      <c r="E440" s="106"/>
      <c r="F440" s="107"/>
    </row>
    <row r="441" customFormat="false" ht="15.95" hidden="false" customHeight="true" outlineLevel="0" collapsed="false">
      <c r="C441" s="104"/>
      <c r="D441" s="105"/>
      <c r="E441" s="106"/>
      <c r="F441" s="107"/>
    </row>
    <row r="442" customFormat="false" ht="15.95" hidden="false" customHeight="true" outlineLevel="0" collapsed="false">
      <c r="C442" s="104"/>
      <c r="D442" s="105"/>
      <c r="E442" s="106"/>
      <c r="F442" s="107"/>
    </row>
    <row r="443" customFormat="false" ht="15.95" hidden="false" customHeight="true" outlineLevel="0" collapsed="false">
      <c r="C443" s="104"/>
      <c r="D443" s="105"/>
      <c r="E443" s="106"/>
      <c r="F443" s="107"/>
    </row>
    <row r="444" customFormat="false" ht="15.95" hidden="false" customHeight="true" outlineLevel="0" collapsed="false">
      <c r="C444" s="104"/>
      <c r="D444" s="105"/>
      <c r="E444" s="106"/>
      <c r="F444" s="107"/>
    </row>
    <row r="445" customFormat="false" ht="15.95" hidden="false" customHeight="true" outlineLevel="0" collapsed="false">
      <c r="C445" s="104"/>
      <c r="D445" s="105"/>
      <c r="E445" s="106"/>
      <c r="F445" s="107"/>
    </row>
    <row r="446" customFormat="false" ht="15.95" hidden="false" customHeight="true" outlineLevel="0" collapsed="false">
      <c r="C446" s="104"/>
      <c r="D446" s="105"/>
      <c r="E446" s="106"/>
      <c r="F446" s="107"/>
    </row>
    <row r="447" customFormat="false" ht="15.95" hidden="false" customHeight="true" outlineLevel="0" collapsed="false">
      <c r="C447" s="104"/>
      <c r="D447" s="105"/>
      <c r="E447" s="106"/>
      <c r="F447" s="107"/>
    </row>
    <row r="448" customFormat="false" ht="15.95" hidden="false" customHeight="true" outlineLevel="0" collapsed="false">
      <c r="C448" s="104"/>
      <c r="D448" s="105"/>
      <c r="E448" s="106"/>
      <c r="F448" s="107"/>
    </row>
    <row r="449" customFormat="false" ht="15.95" hidden="false" customHeight="true" outlineLevel="0" collapsed="false">
      <c r="C449" s="104"/>
      <c r="D449" s="105"/>
      <c r="E449" s="106"/>
      <c r="F449" s="107"/>
    </row>
    <row r="450" customFormat="false" ht="15.95" hidden="false" customHeight="true" outlineLevel="0" collapsed="false">
      <c r="C450" s="104"/>
      <c r="D450" s="105"/>
      <c r="E450" s="106"/>
      <c r="F450" s="107"/>
    </row>
    <row r="451" customFormat="false" ht="15.95" hidden="false" customHeight="true" outlineLevel="0" collapsed="false">
      <c r="C451" s="104"/>
      <c r="D451" s="105"/>
      <c r="E451" s="106"/>
      <c r="F451" s="107"/>
    </row>
    <row r="452" customFormat="false" ht="15.95" hidden="false" customHeight="true" outlineLevel="0" collapsed="false">
      <c r="C452" s="104"/>
      <c r="D452" s="105"/>
      <c r="E452" s="106"/>
      <c r="F452" s="107"/>
    </row>
    <row r="453" customFormat="false" ht="15.95" hidden="false" customHeight="true" outlineLevel="0" collapsed="false">
      <c r="C453" s="104"/>
      <c r="D453" s="105"/>
      <c r="E453" s="106"/>
      <c r="F453" s="107"/>
    </row>
    <row r="454" customFormat="false" ht="15.95" hidden="false" customHeight="true" outlineLevel="0" collapsed="false">
      <c r="C454" s="104"/>
      <c r="D454" s="105"/>
      <c r="E454" s="106"/>
      <c r="F454" s="107"/>
    </row>
    <row r="455" customFormat="false" ht="15.95" hidden="false" customHeight="true" outlineLevel="0" collapsed="false">
      <c r="C455" s="104"/>
      <c r="D455" s="105"/>
      <c r="E455" s="106"/>
      <c r="F455" s="107"/>
    </row>
    <row r="456" customFormat="false" ht="15.95" hidden="false" customHeight="true" outlineLevel="0" collapsed="false">
      <c r="C456" s="104"/>
      <c r="D456" s="105"/>
      <c r="E456" s="106"/>
      <c r="F456" s="107"/>
    </row>
    <row r="457" customFormat="false" ht="15.95" hidden="false" customHeight="true" outlineLevel="0" collapsed="false">
      <c r="C457" s="104"/>
      <c r="D457" s="105"/>
      <c r="E457" s="106"/>
      <c r="F457" s="107"/>
    </row>
    <row r="458" customFormat="false" ht="15.95" hidden="false" customHeight="true" outlineLevel="0" collapsed="false">
      <c r="C458" s="104"/>
      <c r="D458" s="105"/>
      <c r="E458" s="106"/>
      <c r="F458" s="107"/>
    </row>
    <row r="459" customFormat="false" ht="15.95" hidden="false" customHeight="true" outlineLevel="0" collapsed="false">
      <c r="C459" s="104"/>
      <c r="D459" s="105"/>
      <c r="E459" s="106"/>
      <c r="F459" s="107"/>
    </row>
    <row r="460" customFormat="false" ht="15.95" hidden="false" customHeight="true" outlineLevel="0" collapsed="false">
      <c r="C460" s="104"/>
      <c r="D460" s="105"/>
      <c r="E460" s="106"/>
      <c r="F460" s="107"/>
    </row>
    <row r="461" customFormat="false" ht="15.95" hidden="false" customHeight="true" outlineLevel="0" collapsed="false">
      <c r="C461" s="104"/>
      <c r="D461" s="105"/>
      <c r="E461" s="106"/>
      <c r="F461" s="107"/>
    </row>
    <row r="462" customFormat="false" ht="15.95" hidden="false" customHeight="true" outlineLevel="0" collapsed="false">
      <c r="C462" s="104"/>
      <c r="D462" s="105"/>
      <c r="E462" s="106"/>
      <c r="F462" s="107"/>
    </row>
    <row r="463" customFormat="false" ht="15.95" hidden="false" customHeight="true" outlineLevel="0" collapsed="false">
      <c r="C463" s="104"/>
      <c r="D463" s="105"/>
      <c r="E463" s="106"/>
      <c r="F463" s="107"/>
    </row>
    <row r="464" customFormat="false" ht="15.95" hidden="false" customHeight="true" outlineLevel="0" collapsed="false">
      <c r="C464" s="104"/>
      <c r="D464" s="105"/>
      <c r="E464" s="106"/>
      <c r="F464" s="107"/>
    </row>
    <row r="465" customFormat="false" ht="15.95" hidden="false" customHeight="true" outlineLevel="0" collapsed="false">
      <c r="C465" s="104"/>
      <c r="D465" s="105"/>
      <c r="E465" s="106"/>
      <c r="F465" s="107"/>
    </row>
    <row r="466" customFormat="false" ht="15.95" hidden="false" customHeight="true" outlineLevel="0" collapsed="false">
      <c r="C466" s="104"/>
      <c r="D466" s="105"/>
      <c r="E466" s="106"/>
      <c r="F466" s="107"/>
    </row>
    <row r="467" customFormat="false" ht="15.95" hidden="false" customHeight="true" outlineLevel="0" collapsed="false">
      <c r="C467" s="104"/>
      <c r="D467" s="105"/>
      <c r="E467" s="106"/>
      <c r="F467" s="107"/>
    </row>
    <row r="468" customFormat="false" ht="15.95" hidden="false" customHeight="true" outlineLevel="0" collapsed="false">
      <c r="C468" s="104"/>
      <c r="D468" s="105"/>
      <c r="E468" s="106"/>
      <c r="F468" s="107"/>
    </row>
    <row r="469" customFormat="false" ht="15.95" hidden="false" customHeight="true" outlineLevel="0" collapsed="false">
      <c r="C469" s="104"/>
      <c r="D469" s="105"/>
      <c r="E469" s="106"/>
      <c r="F469" s="107"/>
    </row>
    <row r="470" customFormat="false" ht="15.95" hidden="false" customHeight="true" outlineLevel="0" collapsed="false">
      <c r="C470" s="104"/>
      <c r="D470" s="105"/>
      <c r="E470" s="106"/>
      <c r="F470" s="107"/>
    </row>
    <row r="471" customFormat="false" ht="15.95" hidden="false" customHeight="true" outlineLevel="0" collapsed="false">
      <c r="C471" s="104"/>
      <c r="D471" s="105"/>
      <c r="E471" s="106"/>
      <c r="F471" s="107"/>
    </row>
    <row r="472" customFormat="false" ht="15.95" hidden="false" customHeight="true" outlineLevel="0" collapsed="false">
      <c r="C472" s="104"/>
      <c r="D472" s="105"/>
      <c r="E472" s="106"/>
      <c r="F472" s="107"/>
    </row>
    <row r="473" customFormat="false" ht="15.95" hidden="false" customHeight="true" outlineLevel="0" collapsed="false">
      <c r="C473" s="104"/>
      <c r="D473" s="105"/>
      <c r="E473" s="106"/>
      <c r="F473" s="107"/>
    </row>
    <row r="474" customFormat="false" ht="15.95" hidden="false" customHeight="true" outlineLevel="0" collapsed="false">
      <c r="C474" s="104"/>
      <c r="D474" s="105"/>
      <c r="E474" s="106"/>
      <c r="F474" s="107"/>
    </row>
    <row r="475" customFormat="false" ht="15.95" hidden="false" customHeight="true" outlineLevel="0" collapsed="false">
      <c r="C475" s="104"/>
      <c r="D475" s="105"/>
      <c r="E475" s="106"/>
      <c r="F475" s="107"/>
    </row>
    <row r="476" customFormat="false" ht="15.95" hidden="false" customHeight="true" outlineLevel="0" collapsed="false">
      <c r="C476" s="104"/>
      <c r="D476" s="105"/>
      <c r="E476" s="106"/>
      <c r="F476" s="107"/>
    </row>
    <row r="477" customFormat="false" ht="15.95" hidden="false" customHeight="true" outlineLevel="0" collapsed="false">
      <c r="C477" s="104"/>
      <c r="D477" s="105"/>
      <c r="E477" s="106"/>
      <c r="F477" s="107"/>
    </row>
    <row r="478" customFormat="false" ht="15.95" hidden="false" customHeight="true" outlineLevel="0" collapsed="false">
      <c r="C478" s="104"/>
      <c r="D478" s="105"/>
      <c r="E478" s="106"/>
      <c r="F478" s="107"/>
    </row>
    <row r="479" customFormat="false" ht="15.95" hidden="false" customHeight="true" outlineLevel="0" collapsed="false">
      <c r="C479" s="104"/>
      <c r="D479" s="105"/>
      <c r="E479" s="106"/>
      <c r="F479" s="107"/>
    </row>
    <row r="480" customFormat="false" ht="15.95" hidden="false" customHeight="true" outlineLevel="0" collapsed="false">
      <c r="C480" s="104"/>
      <c r="D480" s="105"/>
      <c r="E480" s="106"/>
      <c r="F480" s="107"/>
    </row>
    <row r="481" customFormat="false" ht="15.95" hidden="false" customHeight="true" outlineLevel="0" collapsed="false">
      <c r="C481" s="104"/>
      <c r="D481" s="105"/>
      <c r="E481" s="106"/>
      <c r="F481" s="107"/>
    </row>
    <row r="482" customFormat="false" ht="15.95" hidden="false" customHeight="true" outlineLevel="0" collapsed="false">
      <c r="C482" s="104"/>
      <c r="D482" s="105"/>
      <c r="E482" s="106"/>
      <c r="F482" s="107"/>
    </row>
    <row r="483" customFormat="false" ht="15.95" hidden="false" customHeight="true" outlineLevel="0" collapsed="false">
      <c r="C483" s="104"/>
      <c r="D483" s="105"/>
      <c r="E483" s="106"/>
      <c r="F483" s="107"/>
    </row>
    <row r="484" customFormat="false" ht="15.95" hidden="false" customHeight="true" outlineLevel="0" collapsed="false">
      <c r="C484" s="104"/>
      <c r="D484" s="105"/>
      <c r="E484" s="106"/>
      <c r="F484" s="107"/>
    </row>
    <row r="485" customFormat="false" ht="15.95" hidden="false" customHeight="true" outlineLevel="0" collapsed="false">
      <c r="C485" s="104"/>
      <c r="D485" s="105"/>
      <c r="E485" s="106"/>
      <c r="F485" s="107"/>
    </row>
    <row r="486" customFormat="false" ht="15.95" hidden="false" customHeight="true" outlineLevel="0" collapsed="false">
      <c r="C486" s="104"/>
      <c r="D486" s="105"/>
      <c r="E486" s="106"/>
      <c r="F486" s="107"/>
    </row>
    <row r="487" customFormat="false" ht="15.95" hidden="false" customHeight="true" outlineLevel="0" collapsed="false">
      <c r="C487" s="104"/>
      <c r="D487" s="105"/>
      <c r="E487" s="106"/>
      <c r="F487" s="107"/>
    </row>
    <row r="488" customFormat="false" ht="15.95" hidden="false" customHeight="true" outlineLevel="0" collapsed="false">
      <c r="C488" s="104"/>
      <c r="D488" s="105"/>
      <c r="E488" s="106"/>
      <c r="F488" s="107"/>
    </row>
    <row r="489" customFormat="false" ht="15.95" hidden="false" customHeight="true" outlineLevel="0" collapsed="false">
      <c r="C489" s="104"/>
      <c r="D489" s="105"/>
      <c r="E489" s="106"/>
      <c r="F489" s="107"/>
    </row>
    <row r="490" customFormat="false" ht="15.95" hidden="false" customHeight="true" outlineLevel="0" collapsed="false">
      <c r="C490" s="104"/>
      <c r="D490" s="105"/>
      <c r="E490" s="106"/>
      <c r="F490" s="107"/>
    </row>
    <row r="491" customFormat="false" ht="15.95" hidden="false" customHeight="true" outlineLevel="0" collapsed="false">
      <c r="C491" s="104"/>
      <c r="D491" s="105"/>
      <c r="E491" s="106"/>
      <c r="F491" s="107"/>
    </row>
    <row r="492" customFormat="false" ht="15.95" hidden="false" customHeight="true" outlineLevel="0" collapsed="false">
      <c r="C492" s="104"/>
      <c r="D492" s="105"/>
      <c r="E492" s="106"/>
      <c r="F492" s="107"/>
    </row>
    <row r="493" customFormat="false" ht="15.95" hidden="false" customHeight="true" outlineLevel="0" collapsed="false">
      <c r="C493" s="104"/>
      <c r="D493" s="105"/>
      <c r="E493" s="106"/>
      <c r="F493" s="107"/>
    </row>
    <row r="494" customFormat="false" ht="15.95" hidden="false" customHeight="true" outlineLevel="0" collapsed="false">
      <c r="C494" s="104"/>
      <c r="D494" s="105"/>
      <c r="E494" s="106"/>
      <c r="F494" s="107"/>
    </row>
    <row r="495" customFormat="false" ht="15.95" hidden="false" customHeight="true" outlineLevel="0" collapsed="false">
      <c r="C495" s="104"/>
      <c r="D495" s="105"/>
      <c r="E495" s="106"/>
      <c r="F495" s="107"/>
    </row>
    <row r="496" customFormat="false" ht="15.95" hidden="false" customHeight="true" outlineLevel="0" collapsed="false">
      <c r="C496" s="104"/>
      <c r="D496" s="105"/>
      <c r="E496" s="106"/>
      <c r="F496" s="107"/>
    </row>
    <row r="497" customFormat="false" ht="15.95" hidden="false" customHeight="true" outlineLevel="0" collapsed="false">
      <c r="C497" s="104"/>
      <c r="D497" s="105"/>
      <c r="E497" s="106"/>
      <c r="F497" s="107"/>
    </row>
    <row r="498" customFormat="false" ht="15.95" hidden="false" customHeight="true" outlineLevel="0" collapsed="false">
      <c r="C498" s="104"/>
      <c r="D498" s="105"/>
      <c r="E498" s="106"/>
      <c r="F498" s="107"/>
    </row>
    <row r="499" customFormat="false" ht="15.95" hidden="false" customHeight="true" outlineLevel="0" collapsed="false">
      <c r="C499" s="104"/>
      <c r="D499" s="105"/>
      <c r="E499" s="106"/>
      <c r="F499" s="107"/>
    </row>
    <row r="500" customFormat="false" ht="15.95" hidden="false" customHeight="true" outlineLevel="0" collapsed="false">
      <c r="C500" s="104"/>
      <c r="D500" s="105"/>
      <c r="E500" s="106"/>
      <c r="F500" s="107"/>
    </row>
    <row r="501" customFormat="false" ht="15.95" hidden="false" customHeight="true" outlineLevel="0" collapsed="false">
      <c r="C501" s="104"/>
      <c r="D501" s="105"/>
      <c r="E501" s="106"/>
      <c r="F501" s="107"/>
    </row>
    <row r="502" customFormat="false" ht="15.95" hidden="false" customHeight="true" outlineLevel="0" collapsed="false">
      <c r="C502" s="104"/>
      <c r="D502" s="105"/>
      <c r="E502" s="106"/>
      <c r="F502" s="107"/>
    </row>
    <row r="503" customFormat="false" ht="15.95" hidden="false" customHeight="true" outlineLevel="0" collapsed="false">
      <c r="C503" s="104"/>
      <c r="D503" s="105"/>
      <c r="E503" s="106"/>
      <c r="F503" s="107"/>
    </row>
    <row r="504" customFormat="false" ht="15.95" hidden="false" customHeight="true" outlineLevel="0" collapsed="false">
      <c r="C504" s="104"/>
      <c r="D504" s="105"/>
      <c r="E504" s="106"/>
      <c r="F504" s="107"/>
    </row>
    <row r="505" customFormat="false" ht="15.95" hidden="false" customHeight="true" outlineLevel="0" collapsed="false">
      <c r="C505" s="104"/>
      <c r="D505" s="105"/>
      <c r="E505" s="106"/>
      <c r="F505" s="107"/>
    </row>
    <row r="506" customFormat="false" ht="15.95" hidden="false" customHeight="true" outlineLevel="0" collapsed="false">
      <c r="C506" s="104"/>
      <c r="D506" s="105"/>
      <c r="E506" s="106"/>
      <c r="F506" s="107"/>
    </row>
    <row r="507" customFormat="false" ht="15.95" hidden="false" customHeight="true" outlineLevel="0" collapsed="false">
      <c r="C507" s="104"/>
      <c r="D507" s="105"/>
      <c r="E507" s="106"/>
      <c r="F507" s="107"/>
    </row>
    <row r="508" customFormat="false" ht="15.95" hidden="false" customHeight="true" outlineLevel="0" collapsed="false">
      <c r="C508" s="104"/>
      <c r="D508" s="105"/>
      <c r="E508" s="106"/>
      <c r="F508" s="107"/>
    </row>
    <row r="509" customFormat="false" ht="15.95" hidden="false" customHeight="true" outlineLevel="0" collapsed="false">
      <c r="C509" s="104"/>
      <c r="D509" s="105"/>
      <c r="E509" s="106"/>
      <c r="F509" s="107"/>
    </row>
    <row r="510" customFormat="false" ht="15.95" hidden="false" customHeight="true" outlineLevel="0" collapsed="false">
      <c r="C510" s="104"/>
      <c r="D510" s="105"/>
      <c r="E510" s="106"/>
      <c r="F510" s="107"/>
    </row>
    <row r="511" customFormat="false" ht="15.95" hidden="false" customHeight="true" outlineLevel="0" collapsed="false">
      <c r="C511" s="104"/>
      <c r="D511" s="105"/>
      <c r="E511" s="106"/>
      <c r="F511" s="107"/>
    </row>
    <row r="512" customFormat="false" ht="15.95" hidden="false" customHeight="true" outlineLevel="0" collapsed="false">
      <c r="C512" s="104"/>
      <c r="D512" s="105"/>
      <c r="E512" s="106"/>
      <c r="F512" s="107"/>
    </row>
    <row r="513" customFormat="false" ht="15.95" hidden="false" customHeight="true" outlineLevel="0" collapsed="false">
      <c r="C513" s="104"/>
      <c r="D513" s="105"/>
      <c r="E513" s="106"/>
      <c r="F513" s="107"/>
    </row>
    <row r="514" customFormat="false" ht="15.95" hidden="false" customHeight="true" outlineLevel="0" collapsed="false">
      <c r="C514" s="104"/>
      <c r="D514" s="105"/>
      <c r="E514" s="106"/>
      <c r="F514" s="107"/>
    </row>
    <row r="515" customFormat="false" ht="15.95" hidden="false" customHeight="true" outlineLevel="0" collapsed="false">
      <c r="C515" s="104"/>
      <c r="D515" s="105"/>
      <c r="E515" s="106"/>
      <c r="F515" s="107"/>
    </row>
    <row r="516" customFormat="false" ht="15.95" hidden="false" customHeight="true" outlineLevel="0" collapsed="false">
      <c r="C516" s="104"/>
      <c r="D516" s="105"/>
      <c r="E516" s="106"/>
      <c r="F516" s="107"/>
    </row>
    <row r="517" customFormat="false" ht="15.95" hidden="false" customHeight="true" outlineLevel="0" collapsed="false">
      <c r="C517" s="104"/>
      <c r="D517" s="105"/>
      <c r="E517" s="106"/>
      <c r="F517" s="107"/>
    </row>
    <row r="518" customFormat="false" ht="15.95" hidden="false" customHeight="true" outlineLevel="0" collapsed="false">
      <c r="C518" s="104"/>
      <c r="D518" s="105"/>
      <c r="E518" s="106"/>
      <c r="F518" s="107"/>
    </row>
    <row r="519" customFormat="false" ht="15.95" hidden="false" customHeight="true" outlineLevel="0" collapsed="false">
      <c r="C519" s="104"/>
      <c r="D519" s="105"/>
      <c r="E519" s="106"/>
      <c r="F519" s="107"/>
    </row>
    <row r="520" customFormat="false" ht="15.95" hidden="false" customHeight="true" outlineLevel="0" collapsed="false">
      <c r="C520" s="104"/>
      <c r="D520" s="105"/>
      <c r="E520" s="106"/>
      <c r="F520" s="107"/>
    </row>
    <row r="521" customFormat="false" ht="15.95" hidden="false" customHeight="true" outlineLevel="0" collapsed="false">
      <c r="C521" s="104"/>
      <c r="D521" s="105"/>
      <c r="E521" s="106"/>
      <c r="F521" s="107"/>
    </row>
    <row r="522" customFormat="false" ht="15.95" hidden="false" customHeight="true" outlineLevel="0" collapsed="false">
      <c r="C522" s="104"/>
      <c r="D522" s="105"/>
      <c r="E522" s="106"/>
      <c r="F522" s="107"/>
    </row>
    <row r="523" customFormat="false" ht="15.95" hidden="false" customHeight="true" outlineLevel="0" collapsed="false">
      <c r="C523" s="104"/>
      <c r="D523" s="105"/>
      <c r="E523" s="106"/>
      <c r="F523" s="107"/>
    </row>
    <row r="524" customFormat="false" ht="15.95" hidden="false" customHeight="true" outlineLevel="0" collapsed="false">
      <c r="C524" s="104"/>
      <c r="D524" s="105"/>
      <c r="E524" s="106"/>
      <c r="F524" s="107"/>
    </row>
    <row r="525" customFormat="false" ht="15.95" hidden="false" customHeight="true" outlineLevel="0" collapsed="false">
      <c r="C525" s="104"/>
      <c r="D525" s="105"/>
      <c r="E525" s="106"/>
      <c r="F525" s="107"/>
    </row>
    <row r="526" customFormat="false" ht="15.95" hidden="false" customHeight="true" outlineLevel="0" collapsed="false">
      <c r="C526" s="104"/>
      <c r="D526" s="105"/>
      <c r="E526" s="106"/>
      <c r="F526" s="107"/>
    </row>
    <row r="527" customFormat="false" ht="15.95" hidden="false" customHeight="true" outlineLevel="0" collapsed="false">
      <c r="C527" s="104"/>
      <c r="D527" s="105"/>
      <c r="E527" s="106"/>
      <c r="F527" s="107"/>
    </row>
    <row r="528" customFormat="false" ht="15.95" hidden="false" customHeight="true" outlineLevel="0" collapsed="false">
      <c r="C528" s="104"/>
      <c r="D528" s="105"/>
      <c r="E528" s="106"/>
      <c r="F528" s="107"/>
    </row>
    <row r="529" customFormat="false" ht="15.95" hidden="false" customHeight="true" outlineLevel="0" collapsed="false">
      <c r="C529" s="104"/>
      <c r="D529" s="105"/>
      <c r="E529" s="106"/>
      <c r="F529" s="107"/>
    </row>
    <row r="530" customFormat="false" ht="15.95" hidden="false" customHeight="true" outlineLevel="0" collapsed="false">
      <c r="C530" s="104"/>
      <c r="D530" s="105"/>
      <c r="E530" s="106"/>
      <c r="F530" s="107"/>
    </row>
    <row r="531" customFormat="false" ht="15.95" hidden="false" customHeight="true" outlineLevel="0" collapsed="false">
      <c r="C531" s="104"/>
      <c r="D531" s="105"/>
      <c r="E531" s="106"/>
      <c r="F531" s="107"/>
    </row>
    <row r="532" customFormat="false" ht="15.95" hidden="false" customHeight="true" outlineLevel="0" collapsed="false">
      <c r="C532" s="104"/>
      <c r="D532" s="105"/>
      <c r="E532" s="106"/>
      <c r="F532" s="107"/>
    </row>
    <row r="533" customFormat="false" ht="15.95" hidden="false" customHeight="true" outlineLevel="0" collapsed="false">
      <c r="C533" s="104"/>
      <c r="D533" s="105"/>
      <c r="E533" s="106"/>
      <c r="F533" s="107"/>
    </row>
    <row r="534" customFormat="false" ht="15.95" hidden="false" customHeight="true" outlineLevel="0" collapsed="false">
      <c r="C534" s="104"/>
      <c r="D534" s="105"/>
      <c r="E534" s="106"/>
      <c r="F534" s="107"/>
    </row>
    <row r="535" customFormat="false" ht="15.95" hidden="false" customHeight="true" outlineLevel="0" collapsed="false">
      <c r="C535" s="104"/>
      <c r="D535" s="105"/>
      <c r="E535" s="106"/>
      <c r="F535" s="107"/>
    </row>
    <row r="536" customFormat="false" ht="15.95" hidden="false" customHeight="true" outlineLevel="0" collapsed="false">
      <c r="C536" s="104"/>
      <c r="D536" s="105"/>
      <c r="E536" s="106"/>
      <c r="F536" s="107"/>
    </row>
    <row r="537" customFormat="false" ht="15.95" hidden="false" customHeight="true" outlineLevel="0" collapsed="false">
      <c r="C537" s="104"/>
      <c r="D537" s="105"/>
      <c r="E537" s="106"/>
      <c r="F537" s="107"/>
    </row>
    <row r="538" customFormat="false" ht="15.95" hidden="false" customHeight="true" outlineLevel="0" collapsed="false">
      <c r="C538" s="104"/>
      <c r="D538" s="105"/>
      <c r="E538" s="106"/>
      <c r="F538" s="107"/>
    </row>
    <row r="539" customFormat="false" ht="15.95" hidden="false" customHeight="true" outlineLevel="0" collapsed="false">
      <c r="C539" s="104"/>
      <c r="D539" s="105"/>
      <c r="E539" s="106"/>
      <c r="F539" s="107"/>
    </row>
    <row r="540" customFormat="false" ht="15.95" hidden="false" customHeight="true" outlineLevel="0" collapsed="false">
      <c r="C540" s="104"/>
      <c r="D540" s="105"/>
      <c r="E540" s="106"/>
      <c r="F540" s="107"/>
    </row>
    <row r="541" customFormat="false" ht="15.95" hidden="false" customHeight="true" outlineLevel="0" collapsed="false">
      <c r="C541" s="104"/>
      <c r="D541" s="105"/>
      <c r="E541" s="106"/>
      <c r="F541" s="107"/>
    </row>
    <row r="542" customFormat="false" ht="15.95" hidden="false" customHeight="true" outlineLevel="0" collapsed="false">
      <c r="C542" s="104"/>
      <c r="D542" s="105"/>
      <c r="E542" s="106"/>
      <c r="F542" s="107"/>
    </row>
    <row r="543" customFormat="false" ht="15.95" hidden="false" customHeight="true" outlineLevel="0" collapsed="false">
      <c r="C543" s="104"/>
      <c r="D543" s="105"/>
      <c r="E543" s="106"/>
      <c r="F543" s="107"/>
    </row>
    <row r="544" customFormat="false" ht="15.95" hidden="false" customHeight="true" outlineLevel="0" collapsed="false">
      <c r="C544" s="104"/>
      <c r="D544" s="105"/>
      <c r="E544" s="106"/>
      <c r="F544" s="107"/>
    </row>
    <row r="545" customFormat="false" ht="15.95" hidden="false" customHeight="true" outlineLevel="0" collapsed="false">
      <c r="C545" s="104"/>
      <c r="D545" s="105"/>
      <c r="E545" s="106"/>
      <c r="F545" s="107"/>
    </row>
    <row r="546" customFormat="false" ht="15.95" hidden="false" customHeight="true" outlineLevel="0" collapsed="false">
      <c r="C546" s="104"/>
      <c r="D546" s="105"/>
      <c r="E546" s="106"/>
      <c r="F546" s="107"/>
    </row>
    <row r="547" customFormat="false" ht="15.95" hidden="false" customHeight="true" outlineLevel="0" collapsed="false">
      <c r="C547" s="104"/>
      <c r="D547" s="105"/>
      <c r="E547" s="106"/>
      <c r="F547" s="107"/>
    </row>
    <row r="548" customFormat="false" ht="15.95" hidden="false" customHeight="true" outlineLevel="0" collapsed="false">
      <c r="C548" s="104"/>
      <c r="D548" s="105"/>
      <c r="E548" s="106"/>
      <c r="F548" s="107"/>
    </row>
    <row r="549" customFormat="false" ht="15.95" hidden="false" customHeight="true" outlineLevel="0" collapsed="false">
      <c r="C549" s="104"/>
      <c r="D549" s="105"/>
      <c r="E549" s="106"/>
      <c r="F549" s="107"/>
    </row>
    <row r="550" customFormat="false" ht="15.95" hidden="false" customHeight="true" outlineLevel="0" collapsed="false">
      <c r="C550" s="104"/>
      <c r="D550" s="105"/>
      <c r="E550" s="106"/>
      <c r="F550" s="107"/>
    </row>
    <row r="551" customFormat="false" ht="15.95" hidden="false" customHeight="true" outlineLevel="0" collapsed="false">
      <c r="C551" s="104"/>
      <c r="D551" s="105"/>
      <c r="E551" s="106"/>
      <c r="F551" s="107"/>
    </row>
    <row r="552" customFormat="false" ht="15.95" hidden="false" customHeight="true" outlineLevel="0" collapsed="false">
      <c r="C552" s="104"/>
      <c r="D552" s="105"/>
      <c r="E552" s="106"/>
      <c r="F552" s="107"/>
    </row>
    <row r="553" customFormat="false" ht="15.95" hidden="false" customHeight="true" outlineLevel="0" collapsed="false">
      <c r="C553" s="104"/>
      <c r="D553" s="105"/>
      <c r="E553" s="106"/>
      <c r="F553" s="107"/>
    </row>
    <row r="554" customFormat="false" ht="15.95" hidden="false" customHeight="true" outlineLevel="0" collapsed="false">
      <c r="C554" s="104"/>
      <c r="D554" s="105"/>
      <c r="E554" s="106"/>
      <c r="F554" s="107"/>
    </row>
    <row r="555" customFormat="false" ht="15.95" hidden="false" customHeight="true" outlineLevel="0" collapsed="false">
      <c r="C555" s="104"/>
      <c r="D555" s="105"/>
      <c r="E555" s="106"/>
      <c r="F555" s="107"/>
    </row>
    <row r="556" customFormat="false" ht="15.95" hidden="false" customHeight="true" outlineLevel="0" collapsed="false">
      <c r="C556" s="104"/>
      <c r="D556" s="105"/>
      <c r="E556" s="106"/>
      <c r="F556" s="107"/>
    </row>
    <row r="557" customFormat="false" ht="15.95" hidden="false" customHeight="true" outlineLevel="0" collapsed="false">
      <c r="C557" s="104"/>
      <c r="D557" s="105"/>
      <c r="E557" s="106"/>
      <c r="F557" s="107"/>
    </row>
    <row r="558" customFormat="false" ht="15.95" hidden="false" customHeight="true" outlineLevel="0" collapsed="false">
      <c r="C558" s="104"/>
      <c r="D558" s="105"/>
      <c r="E558" s="106"/>
      <c r="F558" s="107"/>
    </row>
    <row r="559" customFormat="false" ht="15.95" hidden="false" customHeight="true" outlineLevel="0" collapsed="false">
      <c r="C559" s="104"/>
      <c r="D559" s="105"/>
      <c r="E559" s="106"/>
      <c r="F559" s="107"/>
    </row>
    <row r="560" customFormat="false" ht="15.95" hidden="false" customHeight="true" outlineLevel="0" collapsed="false">
      <c r="C560" s="104"/>
      <c r="D560" s="105"/>
      <c r="E560" s="106"/>
      <c r="F560" s="107"/>
    </row>
    <row r="561" customFormat="false" ht="15.95" hidden="false" customHeight="true" outlineLevel="0" collapsed="false">
      <c r="C561" s="104"/>
      <c r="D561" s="105"/>
      <c r="E561" s="106"/>
      <c r="F561" s="107"/>
    </row>
    <row r="562" customFormat="false" ht="15.95" hidden="false" customHeight="true" outlineLevel="0" collapsed="false">
      <c r="C562" s="104"/>
      <c r="D562" s="105"/>
      <c r="E562" s="106"/>
      <c r="F562" s="107"/>
    </row>
    <row r="563" customFormat="false" ht="15.95" hidden="false" customHeight="true" outlineLevel="0" collapsed="false">
      <c r="C563" s="104"/>
      <c r="D563" s="105"/>
      <c r="E563" s="106"/>
      <c r="F563" s="107"/>
    </row>
    <row r="564" customFormat="false" ht="15.95" hidden="false" customHeight="true" outlineLevel="0" collapsed="false">
      <c r="C564" s="104"/>
      <c r="D564" s="105"/>
      <c r="E564" s="106"/>
      <c r="F564" s="107"/>
    </row>
    <row r="565" customFormat="false" ht="15.95" hidden="false" customHeight="true" outlineLevel="0" collapsed="false">
      <c r="C565" s="104"/>
      <c r="D565" s="105"/>
      <c r="E565" s="106"/>
      <c r="F565" s="107"/>
    </row>
    <row r="566" customFormat="false" ht="15.95" hidden="false" customHeight="true" outlineLevel="0" collapsed="false">
      <c r="C566" s="104"/>
      <c r="D566" s="105"/>
      <c r="E566" s="106"/>
      <c r="F566" s="107"/>
    </row>
    <row r="567" customFormat="false" ht="15.95" hidden="false" customHeight="true" outlineLevel="0" collapsed="false">
      <c r="C567" s="104"/>
      <c r="D567" s="105"/>
      <c r="E567" s="106"/>
      <c r="F567" s="107"/>
    </row>
    <row r="568" customFormat="false" ht="15.95" hidden="false" customHeight="true" outlineLevel="0" collapsed="false">
      <c r="C568" s="104"/>
      <c r="D568" s="105"/>
      <c r="E568" s="106"/>
      <c r="F568" s="107"/>
    </row>
    <row r="569" customFormat="false" ht="15.95" hidden="false" customHeight="true" outlineLevel="0" collapsed="false">
      <c r="C569" s="104"/>
      <c r="D569" s="105"/>
      <c r="E569" s="106"/>
      <c r="F569" s="107"/>
    </row>
    <row r="570" customFormat="false" ht="15.95" hidden="false" customHeight="true" outlineLevel="0" collapsed="false">
      <c r="C570" s="104"/>
      <c r="D570" s="105"/>
      <c r="E570" s="106"/>
      <c r="F570" s="107"/>
    </row>
    <row r="571" customFormat="false" ht="15.95" hidden="false" customHeight="true" outlineLevel="0" collapsed="false">
      <c r="C571" s="104"/>
      <c r="D571" s="105"/>
      <c r="E571" s="106"/>
      <c r="F571" s="107"/>
    </row>
    <row r="572" customFormat="false" ht="15.95" hidden="false" customHeight="true" outlineLevel="0" collapsed="false">
      <c r="C572" s="104"/>
      <c r="D572" s="105"/>
      <c r="E572" s="106"/>
      <c r="F572" s="107"/>
    </row>
    <row r="573" customFormat="false" ht="15.95" hidden="false" customHeight="true" outlineLevel="0" collapsed="false">
      <c r="C573" s="104"/>
      <c r="D573" s="105"/>
      <c r="E573" s="106"/>
      <c r="F573" s="107"/>
    </row>
    <row r="574" customFormat="false" ht="15.95" hidden="false" customHeight="true" outlineLevel="0" collapsed="false">
      <c r="C574" s="104"/>
      <c r="D574" s="105"/>
      <c r="E574" s="106"/>
      <c r="F574" s="107"/>
    </row>
    <row r="575" customFormat="false" ht="15.95" hidden="false" customHeight="true" outlineLevel="0" collapsed="false">
      <c r="C575" s="104"/>
      <c r="D575" s="105"/>
      <c r="E575" s="106"/>
      <c r="F575" s="107"/>
    </row>
    <row r="576" customFormat="false" ht="15.95" hidden="false" customHeight="true" outlineLevel="0" collapsed="false">
      <c r="C576" s="104"/>
      <c r="D576" s="105"/>
      <c r="E576" s="106"/>
      <c r="F576" s="107"/>
    </row>
    <row r="577" customFormat="false" ht="15.95" hidden="false" customHeight="true" outlineLevel="0" collapsed="false">
      <c r="C577" s="104"/>
      <c r="D577" s="105"/>
      <c r="E577" s="106"/>
      <c r="F577" s="107"/>
    </row>
    <row r="578" customFormat="false" ht="15.95" hidden="false" customHeight="true" outlineLevel="0" collapsed="false">
      <c r="C578" s="104"/>
      <c r="D578" s="105"/>
      <c r="E578" s="106"/>
      <c r="F578" s="107"/>
    </row>
    <row r="579" customFormat="false" ht="15.95" hidden="false" customHeight="true" outlineLevel="0" collapsed="false">
      <c r="C579" s="104"/>
      <c r="D579" s="105"/>
      <c r="E579" s="106"/>
      <c r="F579" s="107"/>
    </row>
    <row r="580" customFormat="false" ht="15.95" hidden="false" customHeight="true" outlineLevel="0" collapsed="false">
      <c r="C580" s="104"/>
      <c r="D580" s="105"/>
      <c r="E580" s="106"/>
      <c r="F580" s="107"/>
    </row>
    <row r="581" customFormat="false" ht="15.95" hidden="false" customHeight="true" outlineLevel="0" collapsed="false">
      <c r="C581" s="104"/>
      <c r="D581" s="105"/>
      <c r="E581" s="106"/>
      <c r="F581" s="107"/>
    </row>
    <row r="582" customFormat="false" ht="15.95" hidden="false" customHeight="true" outlineLevel="0" collapsed="false">
      <c r="C582" s="104"/>
      <c r="D582" s="105"/>
      <c r="E582" s="106"/>
      <c r="F582" s="107"/>
    </row>
    <row r="583" customFormat="false" ht="15.95" hidden="false" customHeight="true" outlineLevel="0" collapsed="false">
      <c r="C583" s="104"/>
      <c r="D583" s="105"/>
      <c r="E583" s="106"/>
      <c r="F583" s="107"/>
    </row>
    <row r="584" customFormat="false" ht="15.95" hidden="false" customHeight="true" outlineLevel="0" collapsed="false">
      <c r="C584" s="104"/>
      <c r="D584" s="105"/>
      <c r="E584" s="106"/>
      <c r="F584" s="107"/>
    </row>
    <row r="585" customFormat="false" ht="15.95" hidden="false" customHeight="true" outlineLevel="0" collapsed="false">
      <c r="C585" s="104"/>
      <c r="D585" s="105"/>
      <c r="E585" s="106"/>
      <c r="F585" s="107"/>
    </row>
    <row r="586" customFormat="false" ht="15.95" hidden="false" customHeight="true" outlineLevel="0" collapsed="false">
      <c r="C586" s="104"/>
      <c r="D586" s="105"/>
      <c r="E586" s="106"/>
      <c r="F586" s="107"/>
    </row>
    <row r="587" customFormat="false" ht="15.95" hidden="false" customHeight="true" outlineLevel="0" collapsed="false">
      <c r="C587" s="104"/>
      <c r="D587" s="105"/>
      <c r="E587" s="106"/>
      <c r="F587" s="107"/>
    </row>
    <row r="588" customFormat="false" ht="15.95" hidden="false" customHeight="true" outlineLevel="0" collapsed="false">
      <c r="C588" s="104"/>
      <c r="D588" s="105"/>
      <c r="E588" s="106"/>
      <c r="F588" s="107"/>
    </row>
    <row r="589" customFormat="false" ht="15.95" hidden="false" customHeight="true" outlineLevel="0" collapsed="false">
      <c r="C589" s="104"/>
      <c r="D589" s="105"/>
      <c r="E589" s="106"/>
      <c r="F589" s="107"/>
    </row>
    <row r="590" customFormat="false" ht="15.95" hidden="false" customHeight="true" outlineLevel="0" collapsed="false">
      <c r="C590" s="104"/>
      <c r="D590" s="105"/>
      <c r="E590" s="106"/>
      <c r="F590" s="107"/>
    </row>
    <row r="591" customFormat="false" ht="15.95" hidden="false" customHeight="true" outlineLevel="0" collapsed="false">
      <c r="C591" s="104"/>
      <c r="D591" s="105"/>
      <c r="E591" s="106"/>
      <c r="F591" s="107"/>
    </row>
    <row r="592" customFormat="false" ht="15.95" hidden="false" customHeight="true" outlineLevel="0" collapsed="false">
      <c r="C592" s="104"/>
      <c r="D592" s="105"/>
      <c r="E592" s="106"/>
      <c r="F592" s="107"/>
    </row>
    <row r="593" customFormat="false" ht="15.95" hidden="false" customHeight="true" outlineLevel="0" collapsed="false">
      <c r="C593" s="104"/>
      <c r="D593" s="105"/>
      <c r="E593" s="106"/>
      <c r="F593" s="107"/>
    </row>
    <row r="594" customFormat="false" ht="15.95" hidden="false" customHeight="true" outlineLevel="0" collapsed="false">
      <c r="C594" s="104"/>
      <c r="D594" s="105"/>
      <c r="E594" s="106"/>
      <c r="F594" s="107"/>
    </row>
    <row r="595" customFormat="false" ht="15.95" hidden="false" customHeight="true" outlineLevel="0" collapsed="false">
      <c r="C595" s="104"/>
      <c r="D595" s="105"/>
      <c r="E595" s="106"/>
      <c r="F595" s="107"/>
    </row>
    <row r="596" customFormat="false" ht="15.95" hidden="false" customHeight="true" outlineLevel="0" collapsed="false">
      <c r="C596" s="104"/>
      <c r="D596" s="105"/>
      <c r="E596" s="106"/>
      <c r="F596" s="107"/>
    </row>
    <row r="597" customFormat="false" ht="15.95" hidden="false" customHeight="true" outlineLevel="0" collapsed="false">
      <c r="C597" s="104"/>
      <c r="D597" s="105"/>
      <c r="E597" s="106"/>
      <c r="F597" s="107"/>
    </row>
    <row r="598" customFormat="false" ht="15.95" hidden="false" customHeight="true" outlineLevel="0" collapsed="false">
      <c r="C598" s="104"/>
      <c r="D598" s="105"/>
      <c r="E598" s="106"/>
      <c r="F598" s="107"/>
    </row>
    <row r="599" customFormat="false" ht="15.95" hidden="false" customHeight="true" outlineLevel="0" collapsed="false">
      <c r="C599" s="104"/>
      <c r="D599" s="105"/>
      <c r="E599" s="106"/>
      <c r="F599" s="107"/>
    </row>
    <row r="600" customFormat="false" ht="15.95" hidden="false" customHeight="true" outlineLevel="0" collapsed="false">
      <c r="C600" s="104"/>
      <c r="D600" s="105"/>
      <c r="E600" s="106"/>
      <c r="F600" s="107"/>
    </row>
    <row r="601" customFormat="false" ht="15.95" hidden="false" customHeight="true" outlineLevel="0" collapsed="false">
      <c r="C601" s="104"/>
      <c r="D601" s="105"/>
      <c r="E601" s="106"/>
      <c r="F601" s="107"/>
    </row>
    <row r="602" customFormat="false" ht="15.95" hidden="false" customHeight="true" outlineLevel="0" collapsed="false">
      <c r="C602" s="104"/>
      <c r="D602" s="105"/>
      <c r="E602" s="106"/>
      <c r="F602" s="107"/>
    </row>
    <row r="603" customFormat="false" ht="15.95" hidden="false" customHeight="true" outlineLevel="0" collapsed="false">
      <c r="C603" s="104"/>
      <c r="D603" s="105"/>
      <c r="E603" s="106"/>
      <c r="F603" s="107"/>
    </row>
    <row r="604" customFormat="false" ht="15.95" hidden="false" customHeight="true" outlineLevel="0" collapsed="false">
      <c r="C604" s="104"/>
      <c r="D604" s="105"/>
      <c r="E604" s="106"/>
      <c r="F604" s="107"/>
    </row>
    <row r="605" customFormat="false" ht="15.95" hidden="false" customHeight="true" outlineLevel="0" collapsed="false">
      <c r="C605" s="104"/>
      <c r="D605" s="105"/>
      <c r="E605" s="106"/>
      <c r="F605" s="107"/>
    </row>
    <row r="606" customFormat="false" ht="15.95" hidden="false" customHeight="true" outlineLevel="0" collapsed="false">
      <c r="C606" s="104"/>
      <c r="D606" s="105"/>
      <c r="E606" s="106"/>
      <c r="F606" s="107"/>
    </row>
    <row r="607" customFormat="false" ht="15.95" hidden="false" customHeight="true" outlineLevel="0" collapsed="false">
      <c r="C607" s="104"/>
      <c r="D607" s="105"/>
      <c r="E607" s="106"/>
      <c r="F607" s="107"/>
    </row>
    <row r="608" customFormat="false" ht="15.95" hidden="false" customHeight="true" outlineLevel="0" collapsed="false">
      <c r="C608" s="104"/>
      <c r="D608" s="105"/>
      <c r="E608" s="106"/>
      <c r="F608" s="107"/>
    </row>
    <row r="609" customFormat="false" ht="15.95" hidden="false" customHeight="true" outlineLevel="0" collapsed="false">
      <c r="C609" s="104"/>
      <c r="D609" s="105"/>
      <c r="E609" s="106"/>
      <c r="F609" s="107"/>
    </row>
    <row r="610" customFormat="false" ht="15.95" hidden="false" customHeight="true" outlineLevel="0" collapsed="false">
      <c r="C610" s="104"/>
      <c r="D610" s="105"/>
      <c r="E610" s="106"/>
      <c r="F610" s="107"/>
    </row>
    <row r="611" customFormat="false" ht="15.95" hidden="false" customHeight="true" outlineLevel="0" collapsed="false">
      <c r="C611" s="104"/>
      <c r="D611" s="105"/>
      <c r="E611" s="106"/>
      <c r="F611" s="107"/>
    </row>
    <row r="612" customFormat="false" ht="15.95" hidden="false" customHeight="true" outlineLevel="0" collapsed="false">
      <c r="C612" s="104"/>
      <c r="D612" s="105"/>
      <c r="E612" s="106"/>
      <c r="F612" s="107"/>
    </row>
    <row r="613" customFormat="false" ht="15.95" hidden="false" customHeight="true" outlineLevel="0" collapsed="false">
      <c r="C613" s="104"/>
      <c r="D613" s="105"/>
      <c r="E613" s="106"/>
      <c r="F613" s="107"/>
    </row>
    <row r="614" customFormat="false" ht="15.95" hidden="false" customHeight="true" outlineLevel="0" collapsed="false">
      <c r="C614" s="104"/>
      <c r="D614" s="105"/>
      <c r="E614" s="106"/>
      <c r="F614" s="107"/>
    </row>
    <row r="615" customFormat="false" ht="15.95" hidden="false" customHeight="true" outlineLevel="0" collapsed="false">
      <c r="C615" s="104"/>
      <c r="D615" s="105"/>
      <c r="E615" s="106"/>
      <c r="F615" s="107"/>
    </row>
    <row r="616" customFormat="false" ht="15.95" hidden="false" customHeight="true" outlineLevel="0" collapsed="false">
      <c r="C616" s="104"/>
      <c r="D616" s="105"/>
      <c r="E616" s="106"/>
      <c r="F616" s="107"/>
    </row>
    <row r="617" customFormat="false" ht="15.95" hidden="false" customHeight="true" outlineLevel="0" collapsed="false">
      <c r="C617" s="104"/>
      <c r="D617" s="105"/>
      <c r="E617" s="106"/>
      <c r="F617" s="107"/>
    </row>
    <row r="618" customFormat="false" ht="15.95" hidden="false" customHeight="true" outlineLevel="0" collapsed="false">
      <c r="C618" s="104"/>
      <c r="D618" s="105"/>
      <c r="E618" s="106"/>
      <c r="F618" s="107"/>
    </row>
    <row r="619" customFormat="false" ht="15.95" hidden="false" customHeight="true" outlineLevel="0" collapsed="false">
      <c r="C619" s="104"/>
      <c r="D619" s="105"/>
      <c r="E619" s="106"/>
      <c r="F619" s="107"/>
    </row>
    <row r="620" customFormat="false" ht="15.95" hidden="false" customHeight="true" outlineLevel="0" collapsed="false">
      <c r="C620" s="104"/>
      <c r="D620" s="105"/>
      <c r="E620" s="106"/>
      <c r="F620" s="107"/>
    </row>
    <row r="621" customFormat="false" ht="15.95" hidden="false" customHeight="true" outlineLevel="0" collapsed="false">
      <c r="C621" s="104"/>
      <c r="D621" s="105"/>
      <c r="E621" s="106"/>
      <c r="F621" s="107"/>
    </row>
    <row r="622" customFormat="false" ht="15.95" hidden="false" customHeight="true" outlineLevel="0" collapsed="false">
      <c r="C622" s="104"/>
      <c r="D622" s="105"/>
      <c r="E622" s="106"/>
      <c r="F622" s="107"/>
    </row>
    <row r="623" customFormat="false" ht="15.95" hidden="false" customHeight="true" outlineLevel="0" collapsed="false">
      <c r="C623" s="104"/>
      <c r="D623" s="105"/>
      <c r="E623" s="106"/>
      <c r="F623" s="107"/>
    </row>
    <row r="624" customFormat="false" ht="15.95" hidden="false" customHeight="true" outlineLevel="0" collapsed="false">
      <c r="C624" s="104"/>
      <c r="D624" s="105"/>
      <c r="E624" s="106"/>
      <c r="F624" s="107"/>
    </row>
    <row r="625" customFormat="false" ht="15.95" hidden="false" customHeight="true" outlineLevel="0" collapsed="false">
      <c r="C625" s="104"/>
      <c r="D625" s="105"/>
      <c r="E625" s="106"/>
      <c r="F625" s="107"/>
    </row>
    <row r="626" customFormat="false" ht="15.95" hidden="false" customHeight="true" outlineLevel="0" collapsed="false">
      <c r="C626" s="104"/>
      <c r="D626" s="105"/>
      <c r="E626" s="106"/>
      <c r="F626" s="107"/>
    </row>
    <row r="627" customFormat="false" ht="15.95" hidden="false" customHeight="true" outlineLevel="0" collapsed="false">
      <c r="C627" s="104"/>
      <c r="D627" s="105"/>
      <c r="E627" s="106"/>
      <c r="F627" s="107"/>
    </row>
    <row r="628" customFormat="false" ht="15.95" hidden="false" customHeight="true" outlineLevel="0" collapsed="false">
      <c r="C628" s="104"/>
      <c r="D628" s="105"/>
      <c r="E628" s="106"/>
      <c r="F628" s="107"/>
    </row>
    <row r="629" customFormat="false" ht="15.95" hidden="false" customHeight="true" outlineLevel="0" collapsed="false">
      <c r="C629" s="104"/>
      <c r="D629" s="105"/>
      <c r="E629" s="106"/>
      <c r="F629" s="107"/>
    </row>
    <row r="630" customFormat="false" ht="15.95" hidden="false" customHeight="true" outlineLevel="0" collapsed="false">
      <c r="C630" s="104"/>
      <c r="D630" s="105"/>
      <c r="E630" s="106"/>
      <c r="F630" s="107"/>
    </row>
    <row r="631" customFormat="false" ht="15.95" hidden="false" customHeight="true" outlineLevel="0" collapsed="false">
      <c r="C631" s="104"/>
      <c r="D631" s="105"/>
      <c r="E631" s="106"/>
      <c r="F631" s="107"/>
    </row>
    <row r="632" customFormat="false" ht="15.95" hidden="false" customHeight="true" outlineLevel="0" collapsed="false">
      <c r="C632" s="104"/>
      <c r="D632" s="105"/>
      <c r="E632" s="106"/>
      <c r="F632" s="107"/>
    </row>
    <row r="633" customFormat="false" ht="15.95" hidden="false" customHeight="true" outlineLevel="0" collapsed="false">
      <c r="C633" s="104"/>
      <c r="D633" s="105"/>
      <c r="E633" s="106"/>
      <c r="F633" s="107"/>
    </row>
    <row r="634" customFormat="false" ht="15.95" hidden="false" customHeight="true" outlineLevel="0" collapsed="false">
      <c r="C634" s="104"/>
      <c r="D634" s="105"/>
      <c r="E634" s="106"/>
      <c r="F634" s="107"/>
    </row>
    <row r="635" customFormat="false" ht="15.95" hidden="false" customHeight="true" outlineLevel="0" collapsed="false">
      <c r="C635" s="104"/>
      <c r="D635" s="105"/>
      <c r="E635" s="106"/>
      <c r="F635" s="107"/>
    </row>
    <row r="636" customFormat="false" ht="15.95" hidden="false" customHeight="true" outlineLevel="0" collapsed="false">
      <c r="C636" s="104"/>
      <c r="D636" s="105"/>
      <c r="E636" s="106"/>
      <c r="F636" s="107"/>
    </row>
    <row r="637" customFormat="false" ht="15.95" hidden="false" customHeight="true" outlineLevel="0" collapsed="false">
      <c r="C637" s="104"/>
      <c r="D637" s="105"/>
      <c r="E637" s="106"/>
      <c r="F637" s="107"/>
    </row>
    <row r="638" customFormat="false" ht="15.95" hidden="false" customHeight="true" outlineLevel="0" collapsed="false">
      <c r="C638" s="104"/>
      <c r="D638" s="105"/>
      <c r="E638" s="106"/>
      <c r="F638" s="107"/>
    </row>
    <row r="639" customFormat="false" ht="15.95" hidden="false" customHeight="true" outlineLevel="0" collapsed="false">
      <c r="C639" s="104"/>
      <c r="D639" s="105"/>
      <c r="E639" s="106"/>
      <c r="F639" s="107"/>
    </row>
    <row r="640" customFormat="false" ht="15.95" hidden="false" customHeight="true" outlineLevel="0" collapsed="false">
      <c r="C640" s="104"/>
      <c r="D640" s="105"/>
      <c r="E640" s="106"/>
      <c r="F640" s="107"/>
    </row>
    <row r="641" customFormat="false" ht="15.95" hidden="false" customHeight="true" outlineLevel="0" collapsed="false">
      <c r="C641" s="104"/>
      <c r="D641" s="105"/>
      <c r="E641" s="106"/>
      <c r="F641" s="107"/>
    </row>
    <row r="642" customFormat="false" ht="15.95" hidden="false" customHeight="true" outlineLevel="0" collapsed="false">
      <c r="C642" s="104"/>
      <c r="D642" s="105"/>
      <c r="E642" s="106"/>
      <c r="F642" s="107"/>
    </row>
    <row r="643" customFormat="false" ht="15.95" hidden="false" customHeight="true" outlineLevel="0" collapsed="false">
      <c r="C643" s="104"/>
      <c r="D643" s="105"/>
      <c r="E643" s="106"/>
      <c r="F643" s="107"/>
    </row>
    <row r="644" customFormat="false" ht="15.95" hidden="false" customHeight="true" outlineLevel="0" collapsed="false">
      <c r="C644" s="104"/>
      <c r="D644" s="105"/>
      <c r="E644" s="106"/>
      <c r="F644" s="107"/>
    </row>
    <row r="645" customFormat="false" ht="15.95" hidden="false" customHeight="true" outlineLevel="0" collapsed="false">
      <c r="C645" s="104"/>
      <c r="D645" s="105"/>
      <c r="E645" s="106"/>
      <c r="F645" s="107"/>
    </row>
    <row r="646" customFormat="false" ht="15.95" hidden="false" customHeight="true" outlineLevel="0" collapsed="false">
      <c r="C646" s="104"/>
      <c r="D646" s="105"/>
      <c r="E646" s="106"/>
      <c r="F646" s="107"/>
    </row>
    <row r="647" customFormat="false" ht="15.95" hidden="false" customHeight="true" outlineLevel="0" collapsed="false">
      <c r="C647" s="104"/>
      <c r="D647" s="105"/>
      <c r="E647" s="106"/>
      <c r="F647" s="107"/>
    </row>
    <row r="648" customFormat="false" ht="15.95" hidden="false" customHeight="true" outlineLevel="0" collapsed="false">
      <c r="C648" s="104"/>
      <c r="D648" s="105"/>
      <c r="E648" s="106"/>
      <c r="F648" s="107"/>
    </row>
    <row r="649" customFormat="false" ht="15.95" hidden="false" customHeight="true" outlineLevel="0" collapsed="false">
      <c r="C649" s="104"/>
      <c r="D649" s="105"/>
      <c r="E649" s="106"/>
      <c r="F649" s="107"/>
    </row>
    <row r="650" customFormat="false" ht="15.95" hidden="false" customHeight="true" outlineLevel="0" collapsed="false">
      <c r="C650" s="104"/>
      <c r="D650" s="105"/>
      <c r="E650" s="106"/>
      <c r="F650" s="107"/>
    </row>
    <row r="651" customFormat="false" ht="15.95" hidden="false" customHeight="true" outlineLevel="0" collapsed="false">
      <c r="C651" s="104"/>
      <c r="D651" s="105"/>
      <c r="E651" s="106"/>
      <c r="F651" s="107"/>
    </row>
    <row r="652" customFormat="false" ht="15.95" hidden="false" customHeight="true" outlineLevel="0" collapsed="false">
      <c r="C652" s="104"/>
      <c r="D652" s="105"/>
      <c r="E652" s="106"/>
      <c r="F652" s="107"/>
    </row>
    <row r="653" customFormat="false" ht="15.95" hidden="false" customHeight="true" outlineLevel="0" collapsed="false">
      <c r="C653" s="104"/>
      <c r="D653" s="105"/>
      <c r="E653" s="106"/>
      <c r="F653" s="107"/>
    </row>
    <row r="654" customFormat="false" ht="15.95" hidden="false" customHeight="true" outlineLevel="0" collapsed="false">
      <c r="C654" s="104"/>
      <c r="D654" s="105"/>
      <c r="E654" s="106"/>
      <c r="F654" s="107"/>
    </row>
    <row r="655" customFormat="false" ht="15.95" hidden="false" customHeight="true" outlineLevel="0" collapsed="false">
      <c r="C655" s="104"/>
      <c r="D655" s="105"/>
      <c r="E655" s="106"/>
      <c r="F655" s="107"/>
    </row>
    <row r="656" customFormat="false" ht="15.95" hidden="false" customHeight="true" outlineLevel="0" collapsed="false">
      <c r="C656" s="104"/>
      <c r="D656" s="105"/>
      <c r="E656" s="106"/>
      <c r="F656" s="107"/>
    </row>
    <row r="657" customFormat="false" ht="15.95" hidden="false" customHeight="true" outlineLevel="0" collapsed="false">
      <c r="C657" s="104"/>
      <c r="D657" s="105"/>
      <c r="E657" s="106"/>
      <c r="F657" s="107"/>
    </row>
    <row r="658" customFormat="false" ht="15.95" hidden="false" customHeight="true" outlineLevel="0" collapsed="false">
      <c r="C658" s="104"/>
      <c r="D658" s="105"/>
      <c r="E658" s="106"/>
      <c r="F658" s="107"/>
    </row>
    <row r="659" customFormat="false" ht="15.95" hidden="false" customHeight="true" outlineLevel="0" collapsed="false">
      <c r="C659" s="104"/>
      <c r="D659" s="105"/>
      <c r="E659" s="106"/>
      <c r="F659" s="107"/>
    </row>
    <row r="660" customFormat="false" ht="15.95" hidden="false" customHeight="true" outlineLevel="0" collapsed="false">
      <c r="C660" s="104"/>
      <c r="D660" s="105"/>
      <c r="E660" s="106"/>
      <c r="F660" s="107"/>
    </row>
    <row r="661" customFormat="false" ht="15.95" hidden="false" customHeight="true" outlineLevel="0" collapsed="false">
      <c r="C661" s="104"/>
      <c r="D661" s="105"/>
      <c r="E661" s="106"/>
      <c r="F661" s="107"/>
    </row>
    <row r="662" customFormat="false" ht="15.95" hidden="false" customHeight="true" outlineLevel="0" collapsed="false">
      <c r="C662" s="104"/>
      <c r="D662" s="105"/>
      <c r="E662" s="106"/>
      <c r="F662" s="107"/>
    </row>
    <row r="663" customFormat="false" ht="15.95" hidden="false" customHeight="true" outlineLevel="0" collapsed="false">
      <c r="C663" s="104"/>
      <c r="D663" s="105"/>
      <c r="E663" s="106"/>
      <c r="F663" s="107"/>
    </row>
    <row r="664" customFormat="false" ht="15.95" hidden="false" customHeight="true" outlineLevel="0" collapsed="false">
      <c r="C664" s="104"/>
      <c r="D664" s="105"/>
      <c r="E664" s="106"/>
      <c r="F664" s="107"/>
    </row>
    <row r="665" customFormat="false" ht="15.95" hidden="false" customHeight="true" outlineLevel="0" collapsed="false">
      <c r="C665" s="104"/>
      <c r="D665" s="105"/>
      <c r="E665" s="106"/>
      <c r="F665" s="107"/>
    </row>
    <row r="666" customFormat="false" ht="15.95" hidden="false" customHeight="true" outlineLevel="0" collapsed="false">
      <c r="C666" s="104"/>
      <c r="D666" s="105"/>
      <c r="E666" s="106"/>
      <c r="F666" s="107"/>
    </row>
    <row r="667" customFormat="false" ht="15.95" hidden="false" customHeight="true" outlineLevel="0" collapsed="false">
      <c r="C667" s="104"/>
      <c r="D667" s="105"/>
      <c r="E667" s="106"/>
      <c r="F667" s="107"/>
    </row>
    <row r="668" customFormat="false" ht="15.95" hidden="false" customHeight="true" outlineLevel="0" collapsed="false">
      <c r="C668" s="104"/>
      <c r="D668" s="105"/>
      <c r="E668" s="106"/>
      <c r="F668" s="107"/>
    </row>
    <row r="669" customFormat="false" ht="15.95" hidden="false" customHeight="true" outlineLevel="0" collapsed="false">
      <c r="C669" s="104"/>
      <c r="D669" s="105"/>
      <c r="E669" s="106"/>
      <c r="F669" s="107"/>
    </row>
    <row r="670" customFormat="false" ht="15.95" hidden="false" customHeight="true" outlineLevel="0" collapsed="false">
      <c r="C670" s="104"/>
      <c r="D670" s="105"/>
      <c r="E670" s="106"/>
      <c r="F670" s="107"/>
    </row>
    <row r="671" customFormat="false" ht="15.95" hidden="false" customHeight="true" outlineLevel="0" collapsed="false">
      <c r="C671" s="104"/>
      <c r="D671" s="105"/>
      <c r="E671" s="106"/>
      <c r="F671" s="107"/>
    </row>
    <row r="672" customFormat="false" ht="15.95" hidden="false" customHeight="true" outlineLevel="0" collapsed="false">
      <c r="C672" s="104"/>
      <c r="D672" s="105"/>
      <c r="E672" s="106"/>
      <c r="F672" s="107"/>
    </row>
    <row r="673" customFormat="false" ht="15.95" hidden="false" customHeight="true" outlineLevel="0" collapsed="false">
      <c r="C673" s="104"/>
      <c r="D673" s="105"/>
      <c r="E673" s="106"/>
      <c r="F673" s="107"/>
    </row>
    <row r="674" customFormat="false" ht="15.95" hidden="false" customHeight="true" outlineLevel="0" collapsed="false">
      <c r="C674" s="104"/>
      <c r="D674" s="105"/>
      <c r="E674" s="106"/>
      <c r="F674" s="107"/>
    </row>
    <row r="675" customFormat="false" ht="15.95" hidden="false" customHeight="true" outlineLevel="0" collapsed="false">
      <c r="C675" s="104"/>
      <c r="D675" s="105"/>
      <c r="E675" s="106"/>
      <c r="F675" s="107"/>
    </row>
    <row r="676" customFormat="false" ht="15.95" hidden="false" customHeight="true" outlineLevel="0" collapsed="false">
      <c r="C676" s="104"/>
      <c r="D676" s="105"/>
      <c r="E676" s="106"/>
      <c r="F676" s="107"/>
    </row>
    <row r="677" customFormat="false" ht="15.95" hidden="false" customHeight="true" outlineLevel="0" collapsed="false">
      <c r="C677" s="104"/>
      <c r="D677" s="105"/>
      <c r="E677" s="106"/>
      <c r="F677" s="107"/>
    </row>
    <row r="678" customFormat="false" ht="15.95" hidden="false" customHeight="true" outlineLevel="0" collapsed="false">
      <c r="C678" s="104"/>
      <c r="D678" s="105"/>
      <c r="E678" s="106"/>
      <c r="F678" s="107"/>
    </row>
    <row r="679" customFormat="false" ht="15.95" hidden="false" customHeight="true" outlineLevel="0" collapsed="false">
      <c r="C679" s="104"/>
      <c r="D679" s="105"/>
      <c r="E679" s="106"/>
      <c r="F679" s="107"/>
    </row>
    <row r="680" customFormat="false" ht="15.95" hidden="false" customHeight="true" outlineLevel="0" collapsed="false">
      <c r="C680" s="104"/>
      <c r="D680" s="105"/>
      <c r="E680" s="106"/>
      <c r="F680" s="107"/>
    </row>
    <row r="681" customFormat="false" ht="15.95" hidden="false" customHeight="true" outlineLevel="0" collapsed="false">
      <c r="C681" s="104"/>
      <c r="D681" s="105"/>
      <c r="E681" s="106"/>
      <c r="F681" s="107"/>
    </row>
    <row r="682" customFormat="false" ht="15.95" hidden="false" customHeight="true" outlineLevel="0" collapsed="false">
      <c r="C682" s="104"/>
      <c r="D682" s="105"/>
      <c r="E682" s="106"/>
      <c r="F682" s="107"/>
    </row>
    <row r="683" customFormat="false" ht="15.95" hidden="false" customHeight="true" outlineLevel="0" collapsed="false">
      <c r="C683" s="104"/>
      <c r="D683" s="105"/>
      <c r="E683" s="106"/>
      <c r="F683" s="107"/>
    </row>
    <row r="684" customFormat="false" ht="15.95" hidden="false" customHeight="true" outlineLevel="0" collapsed="false">
      <c r="C684" s="104"/>
      <c r="D684" s="105"/>
      <c r="E684" s="106"/>
      <c r="F684" s="107"/>
    </row>
    <row r="685" customFormat="false" ht="15.95" hidden="false" customHeight="true" outlineLevel="0" collapsed="false">
      <c r="C685" s="104"/>
      <c r="D685" s="105"/>
      <c r="E685" s="106"/>
      <c r="F685" s="107"/>
    </row>
    <row r="686" customFormat="false" ht="15.95" hidden="false" customHeight="true" outlineLevel="0" collapsed="false">
      <c r="C686" s="104"/>
      <c r="D686" s="105"/>
      <c r="E686" s="106"/>
      <c r="F686" s="107"/>
    </row>
    <row r="687" customFormat="false" ht="15.95" hidden="false" customHeight="true" outlineLevel="0" collapsed="false">
      <c r="C687" s="104"/>
      <c r="D687" s="105"/>
      <c r="E687" s="106"/>
      <c r="F687" s="107"/>
    </row>
    <row r="688" customFormat="false" ht="15.95" hidden="false" customHeight="true" outlineLevel="0" collapsed="false">
      <c r="C688" s="104"/>
      <c r="D688" s="105"/>
      <c r="E688" s="106"/>
      <c r="F688" s="107"/>
    </row>
    <row r="689" customFormat="false" ht="15.95" hidden="false" customHeight="true" outlineLevel="0" collapsed="false">
      <c r="C689" s="104"/>
      <c r="D689" s="105"/>
      <c r="E689" s="106"/>
      <c r="F689" s="107"/>
    </row>
    <row r="690" customFormat="false" ht="15.95" hidden="false" customHeight="true" outlineLevel="0" collapsed="false">
      <c r="C690" s="104"/>
      <c r="D690" s="105"/>
      <c r="E690" s="106"/>
      <c r="F690" s="107"/>
    </row>
    <row r="691" customFormat="false" ht="15.95" hidden="false" customHeight="true" outlineLevel="0" collapsed="false">
      <c r="C691" s="104"/>
      <c r="D691" s="105"/>
      <c r="E691" s="106"/>
      <c r="F691" s="107"/>
    </row>
    <row r="692" customFormat="false" ht="15.95" hidden="false" customHeight="true" outlineLevel="0" collapsed="false">
      <c r="C692" s="104"/>
      <c r="D692" s="105"/>
      <c r="E692" s="106"/>
      <c r="F692" s="107"/>
    </row>
    <row r="693" customFormat="false" ht="15.95" hidden="false" customHeight="true" outlineLevel="0" collapsed="false">
      <c r="C693" s="104"/>
      <c r="D693" s="105"/>
      <c r="E693" s="106"/>
      <c r="F693" s="107"/>
    </row>
    <row r="694" customFormat="false" ht="15.95" hidden="false" customHeight="true" outlineLevel="0" collapsed="false">
      <c r="C694" s="104"/>
      <c r="D694" s="105"/>
      <c r="E694" s="106"/>
      <c r="F694" s="107"/>
    </row>
    <row r="695" customFormat="false" ht="15.95" hidden="false" customHeight="true" outlineLevel="0" collapsed="false">
      <c r="C695" s="104"/>
      <c r="D695" s="105"/>
      <c r="E695" s="106"/>
      <c r="F695" s="107"/>
    </row>
    <row r="696" customFormat="false" ht="15.95" hidden="false" customHeight="true" outlineLevel="0" collapsed="false">
      <c r="C696" s="104"/>
      <c r="D696" s="105"/>
      <c r="E696" s="106"/>
      <c r="F696" s="107"/>
    </row>
    <row r="697" customFormat="false" ht="15.95" hidden="false" customHeight="true" outlineLevel="0" collapsed="false">
      <c r="C697" s="104"/>
      <c r="D697" s="105"/>
      <c r="E697" s="106"/>
      <c r="F697" s="107"/>
    </row>
    <row r="698" customFormat="false" ht="15.95" hidden="false" customHeight="true" outlineLevel="0" collapsed="false">
      <c r="C698" s="104"/>
      <c r="D698" s="105"/>
      <c r="E698" s="106"/>
      <c r="F698" s="107"/>
    </row>
    <row r="699" customFormat="false" ht="15.95" hidden="false" customHeight="true" outlineLevel="0" collapsed="false">
      <c r="C699" s="104"/>
      <c r="D699" s="105"/>
      <c r="E699" s="106"/>
      <c r="F699" s="107"/>
    </row>
    <row r="700" customFormat="false" ht="15.95" hidden="false" customHeight="true" outlineLevel="0" collapsed="false">
      <c r="C700" s="104"/>
      <c r="D700" s="105"/>
      <c r="E700" s="106"/>
      <c r="F700" s="107"/>
    </row>
    <row r="701" customFormat="false" ht="15.95" hidden="false" customHeight="true" outlineLevel="0" collapsed="false">
      <c r="C701" s="104"/>
      <c r="D701" s="105"/>
      <c r="E701" s="106"/>
      <c r="F701" s="107"/>
    </row>
    <row r="702" customFormat="false" ht="15.95" hidden="false" customHeight="true" outlineLevel="0" collapsed="false">
      <c r="C702" s="104"/>
      <c r="D702" s="105"/>
      <c r="E702" s="106"/>
      <c r="F702" s="107"/>
    </row>
    <row r="703" customFormat="false" ht="15.95" hidden="false" customHeight="true" outlineLevel="0" collapsed="false">
      <c r="C703" s="104"/>
      <c r="D703" s="105"/>
      <c r="E703" s="106"/>
      <c r="F703" s="107"/>
    </row>
    <row r="704" customFormat="false" ht="15.95" hidden="false" customHeight="true" outlineLevel="0" collapsed="false">
      <c r="C704" s="104"/>
      <c r="D704" s="105"/>
      <c r="E704" s="106"/>
      <c r="F704" s="107"/>
    </row>
    <row r="705" customFormat="false" ht="15.95" hidden="false" customHeight="true" outlineLevel="0" collapsed="false">
      <c r="C705" s="104"/>
      <c r="D705" s="105"/>
      <c r="E705" s="106"/>
      <c r="F705" s="107"/>
    </row>
    <row r="706" customFormat="false" ht="15.95" hidden="false" customHeight="true" outlineLevel="0" collapsed="false">
      <c r="C706" s="104"/>
      <c r="D706" s="105"/>
      <c r="E706" s="106"/>
      <c r="F706" s="107"/>
    </row>
    <row r="707" customFormat="false" ht="15.95" hidden="false" customHeight="true" outlineLevel="0" collapsed="false">
      <c r="C707" s="104"/>
      <c r="D707" s="105"/>
      <c r="E707" s="106"/>
      <c r="F707" s="107"/>
    </row>
    <row r="708" customFormat="false" ht="15.95" hidden="false" customHeight="true" outlineLevel="0" collapsed="false">
      <c r="C708" s="104"/>
      <c r="D708" s="105"/>
      <c r="E708" s="106"/>
      <c r="F708" s="107"/>
    </row>
    <row r="709" customFormat="false" ht="15.95" hidden="false" customHeight="true" outlineLevel="0" collapsed="false">
      <c r="C709" s="104"/>
      <c r="D709" s="105"/>
      <c r="E709" s="106"/>
      <c r="F709" s="107"/>
    </row>
    <row r="710" customFormat="false" ht="15.95" hidden="false" customHeight="true" outlineLevel="0" collapsed="false">
      <c r="C710" s="104"/>
      <c r="D710" s="105"/>
      <c r="E710" s="106"/>
      <c r="F710" s="107"/>
    </row>
    <row r="711" customFormat="false" ht="15.95" hidden="false" customHeight="true" outlineLevel="0" collapsed="false">
      <c r="C711" s="104"/>
      <c r="D711" s="105"/>
      <c r="E711" s="106"/>
      <c r="F711" s="107"/>
    </row>
    <row r="712" customFormat="false" ht="15.95" hidden="false" customHeight="true" outlineLevel="0" collapsed="false">
      <c r="C712" s="104"/>
      <c r="D712" s="105"/>
      <c r="E712" s="106"/>
      <c r="F712" s="107"/>
    </row>
    <row r="713" customFormat="false" ht="15.95" hidden="false" customHeight="true" outlineLevel="0" collapsed="false">
      <c r="C713" s="104"/>
      <c r="D713" s="105"/>
      <c r="E713" s="106"/>
      <c r="F713" s="107"/>
    </row>
    <row r="714" customFormat="false" ht="15.95" hidden="false" customHeight="true" outlineLevel="0" collapsed="false">
      <c r="C714" s="104"/>
      <c r="D714" s="105"/>
      <c r="E714" s="106"/>
      <c r="F714" s="107"/>
    </row>
    <row r="715" customFormat="false" ht="15.95" hidden="false" customHeight="true" outlineLevel="0" collapsed="false">
      <c r="C715" s="104"/>
      <c r="D715" s="105"/>
      <c r="E715" s="106"/>
      <c r="F715" s="107"/>
    </row>
    <row r="716" customFormat="false" ht="15.95" hidden="false" customHeight="true" outlineLevel="0" collapsed="false">
      <c r="C716" s="104"/>
      <c r="D716" s="105"/>
      <c r="E716" s="106"/>
      <c r="F716" s="107"/>
    </row>
    <row r="717" customFormat="false" ht="15.95" hidden="false" customHeight="true" outlineLevel="0" collapsed="false">
      <c r="C717" s="104"/>
      <c r="D717" s="105"/>
      <c r="E717" s="106"/>
      <c r="F717" s="107"/>
    </row>
    <row r="718" customFormat="false" ht="15.95" hidden="false" customHeight="true" outlineLevel="0" collapsed="false">
      <c r="C718" s="104"/>
      <c r="D718" s="105"/>
      <c r="E718" s="106"/>
      <c r="F718" s="107"/>
    </row>
    <row r="719" customFormat="false" ht="15.95" hidden="false" customHeight="true" outlineLevel="0" collapsed="false">
      <c r="C719" s="104"/>
      <c r="D719" s="105"/>
      <c r="E719" s="106"/>
      <c r="F719" s="107"/>
    </row>
    <row r="720" customFormat="false" ht="15.95" hidden="false" customHeight="true" outlineLevel="0" collapsed="false">
      <c r="C720" s="104"/>
      <c r="D720" s="105"/>
      <c r="E720" s="106"/>
      <c r="F720" s="107"/>
    </row>
    <row r="721" customFormat="false" ht="15.95" hidden="false" customHeight="true" outlineLevel="0" collapsed="false">
      <c r="C721" s="104"/>
      <c r="D721" s="105"/>
      <c r="E721" s="106"/>
      <c r="F721" s="107"/>
    </row>
    <row r="722" customFormat="false" ht="15.95" hidden="false" customHeight="true" outlineLevel="0" collapsed="false">
      <c r="C722" s="104"/>
      <c r="D722" s="105"/>
      <c r="E722" s="106"/>
      <c r="F722" s="107"/>
    </row>
    <row r="723" customFormat="false" ht="15.95" hidden="false" customHeight="true" outlineLevel="0" collapsed="false">
      <c r="C723" s="104"/>
      <c r="D723" s="105"/>
      <c r="E723" s="106"/>
      <c r="F723" s="107"/>
    </row>
    <row r="724" customFormat="false" ht="15.95" hidden="false" customHeight="true" outlineLevel="0" collapsed="false">
      <c r="C724" s="104"/>
      <c r="D724" s="105"/>
      <c r="E724" s="106"/>
      <c r="F724" s="107"/>
    </row>
    <row r="725" customFormat="false" ht="15.95" hidden="false" customHeight="true" outlineLevel="0" collapsed="false">
      <c r="C725" s="104"/>
      <c r="D725" s="105"/>
      <c r="E725" s="106"/>
      <c r="F725" s="107"/>
    </row>
    <row r="726" customFormat="false" ht="15.95" hidden="false" customHeight="true" outlineLevel="0" collapsed="false">
      <c r="C726" s="104"/>
      <c r="D726" s="105"/>
      <c r="E726" s="106"/>
      <c r="F726" s="107"/>
    </row>
    <row r="727" customFormat="false" ht="15.95" hidden="false" customHeight="true" outlineLevel="0" collapsed="false">
      <c r="C727" s="104"/>
      <c r="D727" s="105"/>
      <c r="E727" s="106"/>
      <c r="F727" s="107"/>
    </row>
    <row r="728" customFormat="false" ht="15.95" hidden="false" customHeight="true" outlineLevel="0" collapsed="false">
      <c r="C728" s="104"/>
      <c r="D728" s="105"/>
      <c r="E728" s="106"/>
      <c r="F728" s="107"/>
    </row>
    <row r="729" customFormat="false" ht="15.95" hidden="false" customHeight="true" outlineLevel="0" collapsed="false">
      <c r="C729" s="104"/>
      <c r="D729" s="105"/>
      <c r="E729" s="106"/>
      <c r="F729" s="107"/>
    </row>
    <row r="730" customFormat="false" ht="15.95" hidden="false" customHeight="true" outlineLevel="0" collapsed="false">
      <c r="C730" s="104"/>
      <c r="D730" s="105"/>
      <c r="E730" s="106"/>
      <c r="F730" s="107"/>
    </row>
    <row r="731" customFormat="false" ht="15.95" hidden="false" customHeight="true" outlineLevel="0" collapsed="false">
      <c r="C731" s="104"/>
      <c r="D731" s="105"/>
      <c r="E731" s="106"/>
      <c r="F731" s="107"/>
    </row>
    <row r="732" customFormat="false" ht="15.95" hidden="false" customHeight="true" outlineLevel="0" collapsed="false">
      <c r="C732" s="104"/>
      <c r="D732" s="105"/>
      <c r="E732" s="106"/>
      <c r="F732" s="107"/>
    </row>
    <row r="733" customFormat="false" ht="15.95" hidden="false" customHeight="true" outlineLevel="0" collapsed="false">
      <c r="C733" s="104"/>
      <c r="D733" s="105"/>
      <c r="E733" s="106"/>
      <c r="F733" s="107"/>
    </row>
    <row r="734" customFormat="false" ht="15.95" hidden="false" customHeight="true" outlineLevel="0" collapsed="false">
      <c r="C734" s="104"/>
      <c r="D734" s="105"/>
      <c r="E734" s="106"/>
      <c r="F734" s="107"/>
    </row>
    <row r="735" customFormat="false" ht="15.95" hidden="false" customHeight="true" outlineLevel="0" collapsed="false">
      <c r="C735" s="104"/>
      <c r="D735" s="105"/>
      <c r="E735" s="106"/>
      <c r="F735" s="107"/>
    </row>
    <row r="736" customFormat="false" ht="15.95" hidden="false" customHeight="true" outlineLevel="0" collapsed="false">
      <c r="C736" s="104"/>
      <c r="D736" s="105"/>
      <c r="E736" s="106"/>
      <c r="F736" s="107"/>
    </row>
    <row r="737" customFormat="false" ht="15.95" hidden="false" customHeight="true" outlineLevel="0" collapsed="false">
      <c r="C737" s="104"/>
      <c r="D737" s="105"/>
      <c r="E737" s="106"/>
      <c r="F737" s="107"/>
    </row>
    <row r="738" customFormat="false" ht="15.95" hidden="false" customHeight="true" outlineLevel="0" collapsed="false">
      <c r="C738" s="104"/>
      <c r="D738" s="105"/>
      <c r="E738" s="106"/>
      <c r="F738" s="107"/>
    </row>
    <row r="739" customFormat="false" ht="15.95" hidden="false" customHeight="true" outlineLevel="0" collapsed="false">
      <c r="C739" s="104"/>
      <c r="D739" s="105"/>
      <c r="E739" s="106"/>
      <c r="F739" s="107"/>
    </row>
    <row r="740" customFormat="false" ht="15.95" hidden="false" customHeight="true" outlineLevel="0" collapsed="false">
      <c r="C740" s="104"/>
      <c r="D740" s="105"/>
      <c r="E740" s="106"/>
      <c r="F740" s="107"/>
    </row>
    <row r="741" customFormat="false" ht="15.95" hidden="false" customHeight="true" outlineLevel="0" collapsed="false">
      <c r="C741" s="104"/>
      <c r="D741" s="105"/>
      <c r="E741" s="106"/>
      <c r="F741" s="107"/>
    </row>
    <row r="742" customFormat="false" ht="15.95" hidden="false" customHeight="true" outlineLevel="0" collapsed="false">
      <c r="C742" s="104"/>
      <c r="D742" s="105"/>
      <c r="E742" s="106"/>
      <c r="F742" s="107"/>
    </row>
    <row r="743" customFormat="false" ht="15.95" hidden="false" customHeight="true" outlineLevel="0" collapsed="false">
      <c r="C743" s="104"/>
      <c r="D743" s="105"/>
      <c r="E743" s="106"/>
      <c r="F743" s="107"/>
    </row>
    <row r="744" customFormat="false" ht="15.95" hidden="false" customHeight="true" outlineLevel="0" collapsed="false">
      <c r="C744" s="104"/>
      <c r="D744" s="105"/>
      <c r="E744" s="106"/>
      <c r="F744" s="107"/>
    </row>
    <row r="745" customFormat="false" ht="15.95" hidden="false" customHeight="true" outlineLevel="0" collapsed="false">
      <c r="C745" s="104"/>
      <c r="D745" s="105"/>
      <c r="E745" s="106"/>
      <c r="F745" s="107"/>
    </row>
    <row r="746" customFormat="false" ht="15.95" hidden="false" customHeight="true" outlineLevel="0" collapsed="false">
      <c r="C746" s="104"/>
      <c r="D746" s="105"/>
      <c r="E746" s="106"/>
      <c r="F746" s="107"/>
    </row>
    <row r="747" customFormat="false" ht="15.95" hidden="false" customHeight="true" outlineLevel="0" collapsed="false">
      <c r="C747" s="104"/>
      <c r="D747" s="105"/>
      <c r="E747" s="106"/>
      <c r="F747" s="107"/>
    </row>
    <row r="748" customFormat="false" ht="15.95" hidden="false" customHeight="true" outlineLevel="0" collapsed="false">
      <c r="C748" s="104"/>
      <c r="D748" s="105"/>
      <c r="E748" s="106"/>
      <c r="F748" s="107"/>
    </row>
    <row r="749" customFormat="false" ht="15.95" hidden="false" customHeight="true" outlineLevel="0" collapsed="false">
      <c r="C749" s="104"/>
      <c r="D749" s="105"/>
      <c r="E749" s="106"/>
      <c r="F749" s="107"/>
    </row>
    <row r="750" customFormat="false" ht="15.95" hidden="false" customHeight="true" outlineLevel="0" collapsed="false">
      <c r="C750" s="104"/>
      <c r="D750" s="105"/>
      <c r="E750" s="106"/>
      <c r="F750" s="107"/>
    </row>
    <row r="751" customFormat="false" ht="15.95" hidden="false" customHeight="true" outlineLevel="0" collapsed="false">
      <c r="C751" s="104"/>
      <c r="D751" s="105"/>
      <c r="E751" s="106"/>
      <c r="F751" s="107"/>
    </row>
    <row r="752" customFormat="false" ht="15.95" hidden="false" customHeight="true" outlineLevel="0" collapsed="false">
      <c r="C752" s="104"/>
      <c r="D752" s="105"/>
      <c r="E752" s="106"/>
      <c r="F752" s="107"/>
    </row>
    <row r="753" customFormat="false" ht="15.95" hidden="false" customHeight="true" outlineLevel="0" collapsed="false">
      <c r="C753" s="104"/>
      <c r="D753" s="105"/>
      <c r="E753" s="106"/>
      <c r="F753" s="107"/>
    </row>
    <row r="754" customFormat="false" ht="15.95" hidden="false" customHeight="true" outlineLevel="0" collapsed="false">
      <c r="C754" s="104"/>
      <c r="D754" s="105"/>
      <c r="E754" s="106"/>
      <c r="F754" s="107"/>
    </row>
    <row r="755" customFormat="false" ht="15.95" hidden="false" customHeight="true" outlineLevel="0" collapsed="false">
      <c r="C755" s="104"/>
      <c r="D755" s="105"/>
      <c r="E755" s="106"/>
      <c r="F755" s="107"/>
    </row>
    <row r="756" customFormat="false" ht="15.95" hidden="false" customHeight="true" outlineLevel="0" collapsed="false">
      <c r="C756" s="104"/>
      <c r="D756" s="105"/>
      <c r="E756" s="106"/>
      <c r="F756" s="107"/>
    </row>
    <row r="757" customFormat="false" ht="15.95" hidden="false" customHeight="true" outlineLevel="0" collapsed="false">
      <c r="C757" s="104"/>
      <c r="D757" s="105"/>
      <c r="E757" s="106"/>
      <c r="F757" s="107"/>
    </row>
    <row r="758" customFormat="false" ht="15.95" hidden="false" customHeight="true" outlineLevel="0" collapsed="false">
      <c r="C758" s="104"/>
      <c r="D758" s="105"/>
      <c r="E758" s="106"/>
      <c r="F758" s="107"/>
    </row>
    <row r="759" customFormat="false" ht="15.95" hidden="false" customHeight="true" outlineLevel="0" collapsed="false">
      <c r="C759" s="104"/>
      <c r="D759" s="105"/>
      <c r="E759" s="106"/>
      <c r="F759" s="107"/>
    </row>
    <row r="760" customFormat="false" ht="15.95" hidden="false" customHeight="true" outlineLevel="0" collapsed="false">
      <c r="C760" s="104"/>
      <c r="D760" s="105"/>
      <c r="E760" s="106"/>
      <c r="F760" s="107"/>
    </row>
    <row r="761" customFormat="false" ht="15.95" hidden="false" customHeight="true" outlineLevel="0" collapsed="false">
      <c r="C761" s="104"/>
      <c r="D761" s="105"/>
      <c r="E761" s="106"/>
      <c r="F761" s="107"/>
    </row>
    <row r="762" customFormat="false" ht="15.95" hidden="false" customHeight="true" outlineLevel="0" collapsed="false">
      <c r="C762" s="104"/>
      <c r="D762" s="105"/>
      <c r="E762" s="106"/>
      <c r="F762" s="107"/>
    </row>
    <row r="763" customFormat="false" ht="15.95" hidden="false" customHeight="true" outlineLevel="0" collapsed="false">
      <c r="C763" s="104"/>
      <c r="D763" s="105"/>
      <c r="E763" s="106"/>
      <c r="F763" s="107"/>
    </row>
    <row r="764" customFormat="false" ht="15.95" hidden="false" customHeight="true" outlineLevel="0" collapsed="false">
      <c r="C764" s="104"/>
      <c r="D764" s="105"/>
      <c r="E764" s="106"/>
      <c r="F764" s="107"/>
    </row>
    <row r="765" customFormat="false" ht="15.95" hidden="false" customHeight="true" outlineLevel="0" collapsed="false">
      <c r="C765" s="104"/>
      <c r="D765" s="105"/>
      <c r="E765" s="106"/>
      <c r="F765" s="107"/>
    </row>
    <row r="766" customFormat="false" ht="15.95" hidden="false" customHeight="true" outlineLevel="0" collapsed="false">
      <c r="C766" s="104"/>
      <c r="D766" s="105"/>
      <c r="E766" s="106"/>
      <c r="F766" s="107"/>
    </row>
    <row r="767" customFormat="false" ht="15.95" hidden="false" customHeight="true" outlineLevel="0" collapsed="false">
      <c r="C767" s="104"/>
      <c r="D767" s="105"/>
      <c r="E767" s="106"/>
      <c r="F767" s="107"/>
    </row>
    <row r="768" customFormat="false" ht="15.95" hidden="false" customHeight="true" outlineLevel="0" collapsed="false">
      <c r="C768" s="104"/>
      <c r="D768" s="105"/>
      <c r="E768" s="106"/>
      <c r="F768" s="107"/>
    </row>
    <row r="769" customFormat="false" ht="15.95" hidden="false" customHeight="true" outlineLevel="0" collapsed="false">
      <c r="C769" s="104"/>
      <c r="D769" s="105"/>
      <c r="E769" s="106"/>
      <c r="F769" s="107"/>
    </row>
    <row r="770" customFormat="false" ht="15.95" hidden="false" customHeight="true" outlineLevel="0" collapsed="false">
      <c r="C770" s="104"/>
      <c r="D770" s="105"/>
      <c r="E770" s="106"/>
      <c r="F770" s="107"/>
    </row>
    <row r="771" customFormat="false" ht="15.95" hidden="false" customHeight="true" outlineLevel="0" collapsed="false">
      <c r="C771" s="104"/>
      <c r="D771" s="105"/>
      <c r="E771" s="106"/>
      <c r="F771" s="107"/>
    </row>
    <row r="772" customFormat="false" ht="15.95" hidden="false" customHeight="true" outlineLevel="0" collapsed="false">
      <c r="C772" s="104"/>
      <c r="D772" s="105"/>
      <c r="E772" s="106"/>
      <c r="F772" s="107"/>
    </row>
    <row r="773" customFormat="false" ht="15.95" hidden="false" customHeight="true" outlineLevel="0" collapsed="false">
      <c r="C773" s="104"/>
      <c r="D773" s="105"/>
      <c r="E773" s="106"/>
      <c r="F773" s="107"/>
    </row>
    <row r="774" customFormat="false" ht="15.95" hidden="false" customHeight="true" outlineLevel="0" collapsed="false">
      <c r="C774" s="104"/>
      <c r="D774" s="105"/>
      <c r="E774" s="106"/>
      <c r="F774" s="107"/>
    </row>
    <row r="775" customFormat="false" ht="15.95" hidden="false" customHeight="true" outlineLevel="0" collapsed="false">
      <c r="C775" s="104"/>
      <c r="D775" s="105"/>
      <c r="E775" s="106"/>
      <c r="F775" s="107"/>
    </row>
    <row r="776" customFormat="false" ht="15.95" hidden="false" customHeight="true" outlineLevel="0" collapsed="false">
      <c r="C776" s="104"/>
      <c r="D776" s="105"/>
      <c r="E776" s="106"/>
      <c r="F776" s="107"/>
    </row>
    <row r="777" customFormat="false" ht="15.95" hidden="false" customHeight="true" outlineLevel="0" collapsed="false">
      <c r="C777" s="104"/>
      <c r="D777" s="105"/>
      <c r="E777" s="106"/>
      <c r="F777" s="107"/>
    </row>
    <row r="778" customFormat="false" ht="15.95" hidden="false" customHeight="true" outlineLevel="0" collapsed="false">
      <c r="C778" s="104"/>
      <c r="D778" s="105"/>
      <c r="E778" s="106"/>
      <c r="F778" s="107"/>
    </row>
    <row r="779" customFormat="false" ht="15.95" hidden="false" customHeight="true" outlineLevel="0" collapsed="false">
      <c r="C779" s="104"/>
      <c r="D779" s="105"/>
      <c r="E779" s="106"/>
      <c r="F779" s="107"/>
    </row>
    <row r="780" customFormat="false" ht="15.95" hidden="false" customHeight="true" outlineLevel="0" collapsed="false">
      <c r="C780" s="104"/>
      <c r="D780" s="105"/>
      <c r="E780" s="106"/>
      <c r="F780" s="107"/>
    </row>
    <row r="781" customFormat="false" ht="15.95" hidden="false" customHeight="true" outlineLevel="0" collapsed="false">
      <c r="C781" s="104"/>
      <c r="D781" s="105"/>
      <c r="E781" s="106"/>
      <c r="F781" s="107"/>
    </row>
    <row r="782" customFormat="false" ht="15.95" hidden="false" customHeight="true" outlineLevel="0" collapsed="false">
      <c r="C782" s="104"/>
      <c r="D782" s="105"/>
      <c r="E782" s="106"/>
      <c r="F782" s="107"/>
    </row>
    <row r="783" customFormat="false" ht="15.95" hidden="false" customHeight="true" outlineLevel="0" collapsed="false">
      <c r="C783" s="104"/>
      <c r="D783" s="105"/>
      <c r="E783" s="106"/>
      <c r="F783" s="107"/>
    </row>
    <row r="784" customFormat="false" ht="15.95" hidden="false" customHeight="true" outlineLevel="0" collapsed="false">
      <c r="C784" s="104"/>
      <c r="D784" s="105"/>
      <c r="E784" s="106"/>
      <c r="F784" s="107"/>
    </row>
    <row r="785" customFormat="false" ht="15.95" hidden="false" customHeight="true" outlineLevel="0" collapsed="false">
      <c r="C785" s="104"/>
      <c r="D785" s="105"/>
      <c r="E785" s="106"/>
      <c r="F785" s="107"/>
    </row>
    <row r="786" customFormat="false" ht="15.95" hidden="false" customHeight="true" outlineLevel="0" collapsed="false">
      <c r="C786" s="104"/>
      <c r="D786" s="105"/>
      <c r="E786" s="106"/>
      <c r="F786" s="107"/>
    </row>
    <row r="787" customFormat="false" ht="15.95" hidden="false" customHeight="true" outlineLevel="0" collapsed="false">
      <c r="C787" s="104"/>
      <c r="D787" s="105"/>
      <c r="E787" s="106"/>
      <c r="F787" s="107"/>
    </row>
    <row r="788" customFormat="false" ht="15.95" hidden="false" customHeight="true" outlineLevel="0" collapsed="false">
      <c r="C788" s="104"/>
      <c r="D788" s="105"/>
      <c r="E788" s="106"/>
      <c r="F788" s="107"/>
    </row>
    <row r="789" customFormat="false" ht="15.95" hidden="false" customHeight="true" outlineLevel="0" collapsed="false">
      <c r="C789" s="104"/>
      <c r="D789" s="105"/>
      <c r="E789" s="106"/>
      <c r="F789" s="107"/>
    </row>
    <row r="790" customFormat="false" ht="15.95" hidden="false" customHeight="true" outlineLevel="0" collapsed="false">
      <c r="C790" s="104"/>
      <c r="D790" s="105"/>
      <c r="E790" s="106"/>
      <c r="F790" s="107"/>
    </row>
    <row r="791" customFormat="false" ht="15.95" hidden="false" customHeight="true" outlineLevel="0" collapsed="false">
      <c r="C791" s="104"/>
      <c r="D791" s="105"/>
      <c r="E791" s="106"/>
      <c r="F791" s="107"/>
    </row>
    <row r="792" customFormat="false" ht="15.95" hidden="false" customHeight="true" outlineLevel="0" collapsed="false">
      <c r="C792" s="104"/>
      <c r="D792" s="105"/>
      <c r="E792" s="106"/>
      <c r="F792" s="107"/>
    </row>
    <row r="793" customFormat="false" ht="15.95" hidden="false" customHeight="true" outlineLevel="0" collapsed="false">
      <c r="C793" s="104"/>
      <c r="D793" s="105"/>
      <c r="E793" s="106"/>
      <c r="F793" s="107"/>
    </row>
    <row r="794" customFormat="false" ht="15.95" hidden="false" customHeight="true" outlineLevel="0" collapsed="false">
      <c r="C794" s="104"/>
      <c r="D794" s="105"/>
      <c r="E794" s="106"/>
      <c r="F794" s="107"/>
    </row>
    <row r="795" customFormat="false" ht="15.95" hidden="false" customHeight="true" outlineLevel="0" collapsed="false">
      <c r="C795" s="104"/>
      <c r="D795" s="105"/>
      <c r="E795" s="106"/>
      <c r="F795" s="107"/>
    </row>
    <row r="796" customFormat="false" ht="15.95" hidden="false" customHeight="true" outlineLevel="0" collapsed="false">
      <c r="C796" s="104"/>
      <c r="D796" s="105"/>
      <c r="E796" s="106"/>
      <c r="F796" s="107"/>
    </row>
    <row r="797" customFormat="false" ht="15.95" hidden="false" customHeight="true" outlineLevel="0" collapsed="false">
      <c r="C797" s="104"/>
      <c r="D797" s="105"/>
      <c r="E797" s="106"/>
      <c r="F797" s="107"/>
    </row>
    <row r="798" customFormat="false" ht="15.95" hidden="false" customHeight="true" outlineLevel="0" collapsed="false">
      <c r="C798" s="104"/>
      <c r="D798" s="105"/>
      <c r="E798" s="106"/>
      <c r="F798" s="107"/>
    </row>
    <row r="799" customFormat="false" ht="15.95" hidden="false" customHeight="true" outlineLevel="0" collapsed="false">
      <c r="C799" s="104"/>
      <c r="D799" s="105"/>
      <c r="E799" s="106"/>
      <c r="F799" s="107"/>
    </row>
    <row r="800" customFormat="false" ht="15.95" hidden="false" customHeight="true" outlineLevel="0" collapsed="false">
      <c r="C800" s="104"/>
      <c r="D800" s="105"/>
      <c r="E800" s="106"/>
      <c r="F800" s="107"/>
    </row>
    <row r="801" customFormat="false" ht="15.95" hidden="false" customHeight="true" outlineLevel="0" collapsed="false">
      <c r="C801" s="104"/>
      <c r="D801" s="105"/>
      <c r="E801" s="106"/>
      <c r="F801" s="107"/>
    </row>
    <row r="802" customFormat="false" ht="15.95" hidden="false" customHeight="true" outlineLevel="0" collapsed="false">
      <c r="C802" s="104"/>
      <c r="D802" s="105"/>
      <c r="E802" s="106"/>
      <c r="F802" s="107"/>
    </row>
    <row r="803" customFormat="false" ht="15.95" hidden="false" customHeight="true" outlineLevel="0" collapsed="false">
      <c r="C803" s="104"/>
      <c r="D803" s="105"/>
      <c r="E803" s="106"/>
      <c r="F803" s="107"/>
    </row>
    <row r="804" customFormat="false" ht="15.95" hidden="false" customHeight="true" outlineLevel="0" collapsed="false">
      <c r="C804" s="104"/>
      <c r="D804" s="105"/>
      <c r="E804" s="106"/>
      <c r="F804" s="107"/>
    </row>
    <row r="805" customFormat="false" ht="15.95" hidden="false" customHeight="true" outlineLevel="0" collapsed="false">
      <c r="C805" s="104"/>
      <c r="D805" s="105"/>
      <c r="E805" s="106"/>
      <c r="F805" s="107"/>
    </row>
    <row r="806" customFormat="false" ht="15.95" hidden="false" customHeight="true" outlineLevel="0" collapsed="false">
      <c r="C806" s="104"/>
      <c r="D806" s="105"/>
      <c r="E806" s="106"/>
      <c r="F806" s="107"/>
    </row>
    <row r="807" customFormat="false" ht="15.95" hidden="false" customHeight="true" outlineLevel="0" collapsed="false">
      <c r="C807" s="104"/>
      <c r="D807" s="105"/>
      <c r="E807" s="106"/>
      <c r="F807" s="107"/>
    </row>
    <row r="808" customFormat="false" ht="15.95" hidden="false" customHeight="true" outlineLevel="0" collapsed="false">
      <c r="C808" s="104"/>
      <c r="D808" s="105"/>
      <c r="E808" s="106"/>
      <c r="F808" s="107"/>
    </row>
    <row r="809" customFormat="false" ht="15.95" hidden="false" customHeight="true" outlineLevel="0" collapsed="false">
      <c r="C809" s="104"/>
      <c r="D809" s="105"/>
      <c r="E809" s="106"/>
      <c r="F809" s="107"/>
    </row>
    <row r="810" customFormat="false" ht="15.95" hidden="false" customHeight="true" outlineLevel="0" collapsed="false">
      <c r="C810" s="104"/>
      <c r="D810" s="105"/>
      <c r="E810" s="106"/>
      <c r="F810" s="107"/>
    </row>
    <row r="811" customFormat="false" ht="15.95" hidden="false" customHeight="true" outlineLevel="0" collapsed="false">
      <c r="C811" s="104"/>
      <c r="D811" s="105"/>
      <c r="E811" s="106"/>
      <c r="F811" s="107"/>
    </row>
    <row r="812" customFormat="false" ht="15.95" hidden="false" customHeight="true" outlineLevel="0" collapsed="false">
      <c r="C812" s="104"/>
      <c r="D812" s="105"/>
      <c r="E812" s="106"/>
      <c r="F812" s="107"/>
    </row>
    <row r="813" customFormat="false" ht="15.95" hidden="false" customHeight="true" outlineLevel="0" collapsed="false">
      <c r="C813" s="104"/>
      <c r="D813" s="105"/>
      <c r="E813" s="106"/>
      <c r="F813" s="107"/>
    </row>
    <row r="814" customFormat="false" ht="15.95" hidden="false" customHeight="true" outlineLevel="0" collapsed="false">
      <c r="C814" s="104"/>
      <c r="D814" s="105"/>
      <c r="E814" s="106"/>
      <c r="F814" s="107"/>
    </row>
    <row r="815" customFormat="false" ht="15.95" hidden="false" customHeight="true" outlineLevel="0" collapsed="false">
      <c r="C815" s="104"/>
      <c r="D815" s="105"/>
      <c r="E815" s="106"/>
      <c r="F815" s="107"/>
    </row>
    <row r="816" customFormat="false" ht="15.95" hidden="false" customHeight="true" outlineLevel="0" collapsed="false">
      <c r="C816" s="104"/>
      <c r="D816" s="105"/>
      <c r="E816" s="106"/>
      <c r="F816" s="107"/>
    </row>
    <row r="817" customFormat="false" ht="15.95" hidden="false" customHeight="true" outlineLevel="0" collapsed="false">
      <c r="C817" s="104"/>
      <c r="D817" s="105"/>
      <c r="E817" s="106"/>
      <c r="F817" s="107"/>
    </row>
    <row r="818" customFormat="false" ht="15.95" hidden="false" customHeight="true" outlineLevel="0" collapsed="false">
      <c r="C818" s="104"/>
      <c r="D818" s="105"/>
      <c r="E818" s="106"/>
      <c r="F818" s="107"/>
    </row>
    <row r="819" customFormat="false" ht="15.95" hidden="false" customHeight="true" outlineLevel="0" collapsed="false">
      <c r="C819" s="104"/>
      <c r="D819" s="105"/>
      <c r="E819" s="106"/>
      <c r="F819" s="107"/>
    </row>
    <row r="820" customFormat="false" ht="15.95" hidden="false" customHeight="true" outlineLevel="0" collapsed="false">
      <c r="C820" s="104"/>
      <c r="D820" s="105"/>
      <c r="E820" s="106"/>
      <c r="F820" s="107"/>
    </row>
    <row r="821" customFormat="false" ht="15.95" hidden="false" customHeight="true" outlineLevel="0" collapsed="false">
      <c r="C821" s="104"/>
      <c r="D821" s="105"/>
      <c r="E821" s="106"/>
      <c r="F821" s="107"/>
    </row>
    <row r="822" customFormat="false" ht="15.95" hidden="false" customHeight="true" outlineLevel="0" collapsed="false">
      <c r="C822" s="104"/>
      <c r="D822" s="105"/>
      <c r="E822" s="106"/>
      <c r="F822" s="107"/>
    </row>
    <row r="823" customFormat="false" ht="15.95" hidden="false" customHeight="true" outlineLevel="0" collapsed="false">
      <c r="C823" s="104"/>
      <c r="D823" s="105"/>
      <c r="E823" s="106"/>
      <c r="F823" s="107"/>
    </row>
    <row r="824" customFormat="false" ht="15.95" hidden="false" customHeight="true" outlineLevel="0" collapsed="false">
      <c r="C824" s="104"/>
      <c r="D824" s="105"/>
      <c r="E824" s="106"/>
      <c r="F824" s="107"/>
    </row>
    <row r="825" customFormat="false" ht="15.95" hidden="false" customHeight="true" outlineLevel="0" collapsed="false">
      <c r="C825" s="104"/>
      <c r="D825" s="105"/>
      <c r="E825" s="106"/>
      <c r="F825" s="107"/>
    </row>
    <row r="826" customFormat="false" ht="15.95" hidden="false" customHeight="true" outlineLevel="0" collapsed="false">
      <c r="C826" s="104"/>
      <c r="D826" s="105"/>
      <c r="E826" s="106"/>
      <c r="F826" s="107"/>
    </row>
    <row r="827" customFormat="false" ht="15.95" hidden="false" customHeight="true" outlineLevel="0" collapsed="false">
      <c r="C827" s="104"/>
      <c r="D827" s="105"/>
      <c r="E827" s="106"/>
      <c r="F827" s="107"/>
    </row>
    <row r="828" customFormat="false" ht="15.95" hidden="false" customHeight="true" outlineLevel="0" collapsed="false">
      <c r="C828" s="104"/>
      <c r="D828" s="105"/>
      <c r="E828" s="106"/>
      <c r="F828" s="107"/>
    </row>
    <row r="829" customFormat="false" ht="15.95" hidden="false" customHeight="true" outlineLevel="0" collapsed="false">
      <c r="C829" s="104"/>
      <c r="D829" s="105"/>
      <c r="E829" s="106"/>
      <c r="F829" s="107"/>
    </row>
    <row r="830" customFormat="false" ht="15.95" hidden="false" customHeight="true" outlineLevel="0" collapsed="false">
      <c r="C830" s="104"/>
      <c r="D830" s="105"/>
      <c r="E830" s="106"/>
      <c r="F830" s="107"/>
    </row>
    <row r="831" customFormat="false" ht="15.95" hidden="false" customHeight="true" outlineLevel="0" collapsed="false">
      <c r="C831" s="104"/>
      <c r="D831" s="105"/>
      <c r="E831" s="106"/>
      <c r="F831" s="107"/>
    </row>
    <row r="832" customFormat="false" ht="15.95" hidden="false" customHeight="true" outlineLevel="0" collapsed="false">
      <c r="C832" s="104"/>
      <c r="D832" s="105"/>
      <c r="E832" s="106"/>
      <c r="F832" s="107"/>
    </row>
    <row r="833" customFormat="false" ht="15.95" hidden="false" customHeight="true" outlineLevel="0" collapsed="false">
      <c r="C833" s="104"/>
      <c r="D833" s="105"/>
      <c r="E833" s="106"/>
      <c r="F833" s="107"/>
    </row>
    <row r="834" customFormat="false" ht="15.95" hidden="false" customHeight="true" outlineLevel="0" collapsed="false">
      <c r="C834" s="104"/>
      <c r="D834" s="105"/>
      <c r="E834" s="106"/>
      <c r="F834" s="107"/>
    </row>
    <row r="835" customFormat="false" ht="15.95" hidden="false" customHeight="true" outlineLevel="0" collapsed="false">
      <c r="C835" s="104"/>
      <c r="D835" s="105"/>
      <c r="E835" s="106"/>
      <c r="F835" s="107"/>
    </row>
    <row r="836" customFormat="false" ht="15.95" hidden="false" customHeight="true" outlineLevel="0" collapsed="false">
      <c r="C836" s="104"/>
      <c r="D836" s="105"/>
      <c r="E836" s="106"/>
      <c r="F836" s="107"/>
    </row>
    <row r="837" customFormat="false" ht="15.95" hidden="false" customHeight="true" outlineLevel="0" collapsed="false">
      <c r="C837" s="104"/>
      <c r="D837" s="105"/>
      <c r="E837" s="106"/>
      <c r="F837" s="107"/>
    </row>
    <row r="838" customFormat="false" ht="15.95" hidden="false" customHeight="true" outlineLevel="0" collapsed="false">
      <c r="C838" s="104"/>
      <c r="D838" s="105"/>
      <c r="E838" s="106"/>
      <c r="F838" s="107"/>
    </row>
    <row r="839" customFormat="false" ht="15.95" hidden="false" customHeight="true" outlineLevel="0" collapsed="false">
      <c r="C839" s="104"/>
      <c r="D839" s="105"/>
      <c r="E839" s="106"/>
      <c r="F839" s="107"/>
    </row>
    <row r="840" customFormat="false" ht="15.95" hidden="false" customHeight="true" outlineLevel="0" collapsed="false">
      <c r="C840" s="104"/>
      <c r="D840" s="105"/>
      <c r="E840" s="106"/>
      <c r="F840" s="107"/>
    </row>
    <row r="841" customFormat="false" ht="15.95" hidden="false" customHeight="true" outlineLevel="0" collapsed="false">
      <c r="C841" s="104"/>
      <c r="D841" s="105"/>
      <c r="E841" s="106"/>
      <c r="F841" s="107"/>
    </row>
    <row r="842" customFormat="false" ht="15.95" hidden="false" customHeight="true" outlineLevel="0" collapsed="false">
      <c r="C842" s="104"/>
      <c r="D842" s="105"/>
      <c r="E842" s="106"/>
      <c r="F842" s="107"/>
    </row>
    <row r="843" customFormat="false" ht="15.95" hidden="false" customHeight="true" outlineLevel="0" collapsed="false">
      <c r="C843" s="104"/>
      <c r="D843" s="105"/>
      <c r="E843" s="106"/>
      <c r="F843" s="107"/>
    </row>
    <row r="844" customFormat="false" ht="15.95" hidden="false" customHeight="true" outlineLevel="0" collapsed="false">
      <c r="C844" s="104"/>
      <c r="D844" s="105"/>
      <c r="E844" s="106"/>
      <c r="F844" s="107"/>
    </row>
    <row r="845" customFormat="false" ht="15.95" hidden="false" customHeight="true" outlineLevel="0" collapsed="false">
      <c r="C845" s="104"/>
      <c r="D845" s="105"/>
      <c r="E845" s="106"/>
      <c r="F845" s="107"/>
    </row>
    <row r="846" customFormat="false" ht="15.95" hidden="false" customHeight="true" outlineLevel="0" collapsed="false">
      <c r="C846" s="104"/>
      <c r="D846" s="105"/>
      <c r="E846" s="106"/>
      <c r="F846" s="107"/>
    </row>
    <row r="847" customFormat="false" ht="15.95" hidden="false" customHeight="true" outlineLevel="0" collapsed="false">
      <c r="C847" s="104"/>
      <c r="D847" s="105"/>
      <c r="E847" s="106"/>
      <c r="F847" s="107"/>
    </row>
    <row r="848" customFormat="false" ht="15.95" hidden="false" customHeight="true" outlineLevel="0" collapsed="false">
      <c r="C848" s="104"/>
      <c r="D848" s="105"/>
      <c r="E848" s="106"/>
      <c r="F848" s="107"/>
    </row>
    <row r="849" customFormat="false" ht="15.95" hidden="false" customHeight="true" outlineLevel="0" collapsed="false">
      <c r="C849" s="104"/>
      <c r="D849" s="105"/>
      <c r="E849" s="106"/>
      <c r="F849" s="107"/>
    </row>
    <row r="850" customFormat="false" ht="15.95" hidden="false" customHeight="true" outlineLevel="0" collapsed="false">
      <c r="C850" s="104"/>
      <c r="D850" s="105"/>
      <c r="E850" s="106"/>
      <c r="F850" s="107"/>
    </row>
    <row r="851" customFormat="false" ht="15.95" hidden="false" customHeight="true" outlineLevel="0" collapsed="false">
      <c r="C851" s="104"/>
      <c r="D851" s="105"/>
      <c r="E851" s="106"/>
      <c r="F851" s="107"/>
    </row>
    <row r="852" customFormat="false" ht="15.95" hidden="false" customHeight="true" outlineLevel="0" collapsed="false">
      <c r="C852" s="104"/>
      <c r="D852" s="105"/>
      <c r="E852" s="106"/>
      <c r="F852" s="107"/>
    </row>
    <row r="853" customFormat="false" ht="15.95" hidden="false" customHeight="true" outlineLevel="0" collapsed="false">
      <c r="C853" s="104"/>
      <c r="D853" s="105"/>
      <c r="E853" s="106"/>
      <c r="F853" s="107"/>
    </row>
    <row r="854" customFormat="false" ht="15.95" hidden="false" customHeight="true" outlineLevel="0" collapsed="false">
      <c r="C854" s="104"/>
      <c r="D854" s="105"/>
      <c r="E854" s="106"/>
      <c r="F854" s="107"/>
    </row>
    <row r="855" customFormat="false" ht="15.95" hidden="false" customHeight="true" outlineLevel="0" collapsed="false">
      <c r="C855" s="104"/>
      <c r="D855" s="105"/>
      <c r="E855" s="106"/>
      <c r="F855" s="107"/>
    </row>
    <row r="856" customFormat="false" ht="15.95" hidden="false" customHeight="true" outlineLevel="0" collapsed="false">
      <c r="C856" s="104"/>
      <c r="D856" s="105"/>
      <c r="E856" s="106"/>
      <c r="F856" s="107"/>
    </row>
    <row r="857" customFormat="false" ht="15.95" hidden="false" customHeight="true" outlineLevel="0" collapsed="false">
      <c r="C857" s="104"/>
      <c r="D857" s="105"/>
      <c r="E857" s="106"/>
      <c r="F857" s="107"/>
    </row>
    <row r="858" customFormat="false" ht="15.95" hidden="false" customHeight="true" outlineLevel="0" collapsed="false">
      <c r="C858" s="104"/>
      <c r="D858" s="105"/>
      <c r="E858" s="106"/>
      <c r="F858" s="107"/>
    </row>
    <row r="859" customFormat="false" ht="15.95" hidden="false" customHeight="true" outlineLevel="0" collapsed="false">
      <c r="C859" s="104"/>
      <c r="D859" s="105"/>
      <c r="E859" s="106"/>
      <c r="F859" s="107"/>
    </row>
    <row r="860" customFormat="false" ht="15.95" hidden="false" customHeight="true" outlineLevel="0" collapsed="false">
      <c r="C860" s="104"/>
      <c r="D860" s="105"/>
      <c r="E860" s="106"/>
      <c r="F860" s="107"/>
    </row>
    <row r="861" customFormat="false" ht="15.95" hidden="false" customHeight="true" outlineLevel="0" collapsed="false">
      <c r="C861" s="104"/>
      <c r="D861" s="105"/>
      <c r="E861" s="106"/>
      <c r="F861" s="107"/>
    </row>
    <row r="862" customFormat="false" ht="15.95" hidden="false" customHeight="true" outlineLevel="0" collapsed="false">
      <c r="C862" s="104"/>
      <c r="D862" s="105"/>
      <c r="E862" s="106"/>
      <c r="F862" s="107"/>
    </row>
    <row r="863" customFormat="false" ht="15.95" hidden="false" customHeight="true" outlineLevel="0" collapsed="false">
      <c r="C863" s="104"/>
      <c r="D863" s="105"/>
      <c r="E863" s="106"/>
      <c r="F863" s="107"/>
    </row>
    <row r="864" customFormat="false" ht="15.95" hidden="false" customHeight="true" outlineLevel="0" collapsed="false">
      <c r="C864" s="104"/>
      <c r="D864" s="105"/>
      <c r="E864" s="106"/>
      <c r="F864" s="107"/>
    </row>
    <row r="865" customFormat="false" ht="15.95" hidden="false" customHeight="true" outlineLevel="0" collapsed="false">
      <c r="C865" s="104"/>
      <c r="D865" s="105"/>
      <c r="E865" s="106"/>
      <c r="F865" s="107"/>
    </row>
    <row r="866" customFormat="false" ht="15.95" hidden="false" customHeight="true" outlineLevel="0" collapsed="false">
      <c r="C866" s="104"/>
      <c r="D866" s="105"/>
      <c r="E866" s="106"/>
      <c r="F866" s="107"/>
    </row>
    <row r="867" customFormat="false" ht="15.95" hidden="false" customHeight="true" outlineLevel="0" collapsed="false">
      <c r="C867" s="104"/>
      <c r="D867" s="105"/>
      <c r="E867" s="106"/>
      <c r="F867" s="107"/>
    </row>
    <row r="868" customFormat="false" ht="15.95" hidden="false" customHeight="true" outlineLevel="0" collapsed="false">
      <c r="C868" s="104"/>
      <c r="D868" s="105"/>
      <c r="E868" s="106"/>
      <c r="F868" s="107"/>
    </row>
    <row r="869" customFormat="false" ht="15.95" hidden="false" customHeight="true" outlineLevel="0" collapsed="false">
      <c r="C869" s="104"/>
      <c r="D869" s="105"/>
      <c r="E869" s="106"/>
      <c r="F869" s="107"/>
    </row>
    <row r="870" customFormat="false" ht="15.95" hidden="false" customHeight="true" outlineLevel="0" collapsed="false">
      <c r="C870" s="104"/>
      <c r="D870" s="105"/>
      <c r="E870" s="106"/>
      <c r="F870" s="107"/>
    </row>
    <row r="871" customFormat="false" ht="15.95" hidden="false" customHeight="true" outlineLevel="0" collapsed="false">
      <c r="C871" s="104"/>
      <c r="D871" s="105"/>
      <c r="E871" s="106"/>
      <c r="F871" s="107"/>
    </row>
    <row r="872" customFormat="false" ht="15.95" hidden="false" customHeight="true" outlineLevel="0" collapsed="false">
      <c r="C872" s="104"/>
      <c r="D872" s="105"/>
      <c r="E872" s="106"/>
      <c r="F872" s="107"/>
    </row>
    <row r="873" customFormat="false" ht="15.95" hidden="false" customHeight="true" outlineLevel="0" collapsed="false">
      <c r="C873" s="104"/>
      <c r="D873" s="105"/>
      <c r="E873" s="106"/>
      <c r="F873" s="107"/>
    </row>
    <row r="874" customFormat="false" ht="15.95" hidden="false" customHeight="true" outlineLevel="0" collapsed="false">
      <c r="C874" s="104"/>
      <c r="D874" s="105"/>
      <c r="E874" s="106"/>
      <c r="F874" s="107"/>
    </row>
    <row r="875" customFormat="false" ht="15.95" hidden="false" customHeight="true" outlineLevel="0" collapsed="false">
      <c r="C875" s="104"/>
      <c r="D875" s="105"/>
      <c r="E875" s="106"/>
      <c r="F875" s="107"/>
    </row>
    <row r="876" customFormat="false" ht="15.95" hidden="false" customHeight="true" outlineLevel="0" collapsed="false">
      <c r="C876" s="104"/>
      <c r="D876" s="105"/>
      <c r="E876" s="106"/>
      <c r="F876" s="107"/>
    </row>
    <row r="877" customFormat="false" ht="15.95" hidden="false" customHeight="true" outlineLevel="0" collapsed="false">
      <c r="C877" s="104"/>
      <c r="D877" s="105"/>
      <c r="E877" s="106"/>
      <c r="F877" s="107"/>
    </row>
    <row r="878" customFormat="false" ht="15.95" hidden="false" customHeight="true" outlineLevel="0" collapsed="false">
      <c r="C878" s="104"/>
      <c r="D878" s="105"/>
      <c r="E878" s="106"/>
      <c r="F878" s="107"/>
    </row>
    <row r="879" customFormat="false" ht="15.95" hidden="false" customHeight="true" outlineLevel="0" collapsed="false">
      <c r="C879" s="104"/>
      <c r="D879" s="105"/>
      <c r="E879" s="106"/>
      <c r="F879" s="107"/>
    </row>
    <row r="880" customFormat="false" ht="15.95" hidden="false" customHeight="true" outlineLevel="0" collapsed="false">
      <c r="C880" s="104"/>
      <c r="D880" s="105"/>
      <c r="E880" s="106"/>
      <c r="F880" s="107"/>
    </row>
    <row r="881" customFormat="false" ht="15.95" hidden="false" customHeight="true" outlineLevel="0" collapsed="false">
      <c r="C881" s="104"/>
      <c r="D881" s="105"/>
      <c r="E881" s="106"/>
      <c r="F881" s="107"/>
    </row>
    <row r="882" customFormat="false" ht="15.95" hidden="false" customHeight="true" outlineLevel="0" collapsed="false">
      <c r="C882" s="104"/>
      <c r="D882" s="105"/>
      <c r="E882" s="106"/>
      <c r="F882" s="107"/>
    </row>
    <row r="883" customFormat="false" ht="15.95" hidden="false" customHeight="true" outlineLevel="0" collapsed="false">
      <c r="C883" s="104"/>
      <c r="D883" s="105"/>
      <c r="E883" s="106"/>
      <c r="F883" s="107"/>
    </row>
    <row r="884" customFormat="false" ht="15.95" hidden="false" customHeight="true" outlineLevel="0" collapsed="false">
      <c r="C884" s="104"/>
      <c r="D884" s="105"/>
      <c r="E884" s="106"/>
      <c r="F884" s="107"/>
    </row>
    <row r="885" customFormat="false" ht="15.95" hidden="false" customHeight="true" outlineLevel="0" collapsed="false">
      <c r="C885" s="104"/>
      <c r="D885" s="105"/>
      <c r="E885" s="106"/>
      <c r="F885" s="107"/>
    </row>
    <row r="886" customFormat="false" ht="15.95" hidden="false" customHeight="true" outlineLevel="0" collapsed="false">
      <c r="C886" s="104"/>
      <c r="D886" s="105"/>
      <c r="E886" s="106"/>
      <c r="F886" s="107"/>
    </row>
    <row r="887" customFormat="false" ht="15.95" hidden="false" customHeight="true" outlineLevel="0" collapsed="false">
      <c r="C887" s="104"/>
      <c r="D887" s="105"/>
      <c r="E887" s="106"/>
      <c r="F887" s="107"/>
    </row>
    <row r="888" customFormat="false" ht="15.95" hidden="false" customHeight="true" outlineLevel="0" collapsed="false">
      <c r="C888" s="104"/>
      <c r="D888" s="105"/>
      <c r="E888" s="106"/>
      <c r="F888" s="107"/>
    </row>
    <row r="889" customFormat="false" ht="15.95" hidden="false" customHeight="true" outlineLevel="0" collapsed="false">
      <c r="C889" s="104"/>
      <c r="D889" s="105"/>
      <c r="E889" s="106"/>
      <c r="F889" s="107"/>
    </row>
    <row r="890" customFormat="false" ht="15.95" hidden="false" customHeight="true" outlineLevel="0" collapsed="false">
      <c r="C890" s="104"/>
      <c r="D890" s="105"/>
      <c r="E890" s="106"/>
      <c r="F890" s="107"/>
    </row>
    <row r="891" customFormat="false" ht="15.95" hidden="false" customHeight="true" outlineLevel="0" collapsed="false">
      <c r="C891" s="104"/>
      <c r="D891" s="105"/>
      <c r="E891" s="106"/>
      <c r="F891" s="107"/>
    </row>
    <row r="892" customFormat="false" ht="15.95" hidden="false" customHeight="true" outlineLevel="0" collapsed="false">
      <c r="C892" s="104"/>
      <c r="D892" s="105"/>
      <c r="E892" s="106"/>
      <c r="F892" s="107"/>
    </row>
    <row r="893" customFormat="false" ht="15.95" hidden="false" customHeight="true" outlineLevel="0" collapsed="false">
      <c r="C893" s="104"/>
      <c r="D893" s="105"/>
      <c r="E893" s="106"/>
      <c r="F893" s="107"/>
    </row>
    <row r="894" customFormat="false" ht="15.95" hidden="false" customHeight="true" outlineLevel="0" collapsed="false">
      <c r="C894" s="104"/>
      <c r="D894" s="105"/>
      <c r="E894" s="106"/>
      <c r="F894" s="107"/>
    </row>
    <row r="895" customFormat="false" ht="15.95" hidden="false" customHeight="true" outlineLevel="0" collapsed="false">
      <c r="C895" s="104"/>
      <c r="D895" s="105"/>
      <c r="E895" s="106"/>
      <c r="F895" s="107"/>
    </row>
    <row r="896" customFormat="false" ht="15.95" hidden="false" customHeight="true" outlineLevel="0" collapsed="false">
      <c r="C896" s="104"/>
      <c r="D896" s="105"/>
      <c r="E896" s="106"/>
      <c r="F896" s="107"/>
    </row>
    <row r="897" customFormat="false" ht="15.95" hidden="false" customHeight="true" outlineLevel="0" collapsed="false">
      <c r="C897" s="104"/>
      <c r="D897" s="105"/>
      <c r="E897" s="106"/>
      <c r="F897" s="107"/>
    </row>
    <row r="898" customFormat="false" ht="15.95" hidden="false" customHeight="true" outlineLevel="0" collapsed="false">
      <c r="C898" s="104"/>
      <c r="D898" s="105"/>
      <c r="E898" s="106"/>
      <c r="F898" s="107"/>
    </row>
    <row r="899" customFormat="false" ht="15.95" hidden="false" customHeight="true" outlineLevel="0" collapsed="false">
      <c r="C899" s="104"/>
      <c r="D899" s="105"/>
      <c r="E899" s="106"/>
      <c r="F899" s="107"/>
    </row>
    <row r="900" customFormat="false" ht="15.95" hidden="false" customHeight="true" outlineLevel="0" collapsed="false">
      <c r="C900" s="104"/>
      <c r="D900" s="105"/>
      <c r="E900" s="106"/>
      <c r="F900" s="107"/>
    </row>
    <row r="901" customFormat="false" ht="15.95" hidden="false" customHeight="true" outlineLevel="0" collapsed="false">
      <c r="C901" s="104"/>
      <c r="D901" s="105"/>
      <c r="E901" s="106"/>
      <c r="F901" s="107"/>
    </row>
    <row r="902" customFormat="false" ht="15.95" hidden="false" customHeight="true" outlineLevel="0" collapsed="false">
      <c r="C902" s="104"/>
      <c r="D902" s="105"/>
      <c r="E902" s="106"/>
      <c r="F902" s="107"/>
    </row>
    <row r="903" customFormat="false" ht="15.95" hidden="false" customHeight="true" outlineLevel="0" collapsed="false">
      <c r="C903" s="104"/>
      <c r="D903" s="105"/>
      <c r="E903" s="106"/>
      <c r="F903" s="107"/>
    </row>
    <row r="904" customFormat="false" ht="15.95" hidden="false" customHeight="true" outlineLevel="0" collapsed="false">
      <c r="C904" s="104"/>
      <c r="D904" s="105"/>
      <c r="E904" s="106"/>
      <c r="F904" s="107"/>
    </row>
    <row r="905" customFormat="false" ht="15.95" hidden="false" customHeight="true" outlineLevel="0" collapsed="false">
      <c r="C905" s="104"/>
      <c r="D905" s="105"/>
      <c r="E905" s="106"/>
      <c r="F905" s="107"/>
    </row>
    <row r="906" customFormat="false" ht="15.95" hidden="false" customHeight="true" outlineLevel="0" collapsed="false">
      <c r="C906" s="104"/>
      <c r="D906" s="105"/>
      <c r="E906" s="106"/>
      <c r="F906" s="107"/>
    </row>
    <row r="907" customFormat="false" ht="15.95" hidden="false" customHeight="true" outlineLevel="0" collapsed="false">
      <c r="C907" s="104"/>
      <c r="D907" s="105"/>
      <c r="E907" s="106"/>
      <c r="F907" s="107"/>
    </row>
    <row r="908" customFormat="false" ht="15.95" hidden="false" customHeight="true" outlineLevel="0" collapsed="false">
      <c r="C908" s="104"/>
      <c r="D908" s="105"/>
      <c r="E908" s="106"/>
      <c r="F908" s="107"/>
    </row>
    <row r="909" customFormat="false" ht="15.95" hidden="false" customHeight="true" outlineLevel="0" collapsed="false">
      <c r="C909" s="104"/>
      <c r="D909" s="105"/>
      <c r="E909" s="106"/>
      <c r="F909" s="107"/>
    </row>
    <row r="910" customFormat="false" ht="15.95" hidden="false" customHeight="true" outlineLevel="0" collapsed="false">
      <c r="C910" s="104"/>
      <c r="D910" s="105"/>
      <c r="E910" s="106"/>
      <c r="F910" s="107"/>
    </row>
    <row r="911" customFormat="false" ht="15.95" hidden="false" customHeight="true" outlineLevel="0" collapsed="false">
      <c r="C911" s="104"/>
      <c r="D911" s="105"/>
      <c r="E911" s="106"/>
      <c r="F911" s="107"/>
    </row>
    <row r="912" customFormat="false" ht="15.95" hidden="false" customHeight="true" outlineLevel="0" collapsed="false">
      <c r="C912" s="104"/>
      <c r="D912" s="105"/>
      <c r="E912" s="106"/>
      <c r="F912" s="107"/>
    </row>
    <row r="913" customFormat="false" ht="15.95" hidden="false" customHeight="true" outlineLevel="0" collapsed="false">
      <c r="C913" s="104"/>
      <c r="D913" s="105"/>
      <c r="E913" s="106"/>
      <c r="F913" s="107"/>
    </row>
    <row r="914" customFormat="false" ht="15.95" hidden="false" customHeight="true" outlineLevel="0" collapsed="false">
      <c r="C914" s="104"/>
      <c r="D914" s="105"/>
      <c r="E914" s="106"/>
      <c r="F914" s="107"/>
    </row>
    <row r="915" customFormat="false" ht="15.95" hidden="false" customHeight="true" outlineLevel="0" collapsed="false">
      <c r="C915" s="104"/>
      <c r="D915" s="105"/>
      <c r="E915" s="106"/>
      <c r="F915" s="107"/>
    </row>
    <row r="916" customFormat="false" ht="15.95" hidden="false" customHeight="true" outlineLevel="0" collapsed="false">
      <c r="C916" s="104"/>
      <c r="D916" s="105"/>
      <c r="E916" s="106"/>
      <c r="F916" s="107"/>
    </row>
    <row r="917" customFormat="false" ht="15.95" hidden="false" customHeight="true" outlineLevel="0" collapsed="false">
      <c r="C917" s="104"/>
      <c r="D917" s="105"/>
      <c r="E917" s="106"/>
      <c r="F917" s="107"/>
    </row>
    <row r="918" customFormat="false" ht="15.95" hidden="false" customHeight="true" outlineLevel="0" collapsed="false">
      <c r="C918" s="104"/>
      <c r="D918" s="105"/>
      <c r="E918" s="106"/>
      <c r="F918" s="107"/>
    </row>
    <row r="919" customFormat="false" ht="15.95" hidden="false" customHeight="true" outlineLevel="0" collapsed="false">
      <c r="C919" s="104"/>
      <c r="D919" s="105"/>
      <c r="E919" s="106"/>
      <c r="F919" s="107"/>
    </row>
    <row r="920" customFormat="false" ht="15.95" hidden="false" customHeight="true" outlineLevel="0" collapsed="false">
      <c r="C920" s="104"/>
      <c r="D920" s="105"/>
      <c r="E920" s="106"/>
      <c r="F920" s="107"/>
    </row>
    <row r="921" customFormat="false" ht="15.95" hidden="false" customHeight="true" outlineLevel="0" collapsed="false">
      <c r="C921" s="104"/>
      <c r="D921" s="105"/>
      <c r="E921" s="106"/>
      <c r="F921" s="107"/>
    </row>
    <row r="922" customFormat="false" ht="15.95" hidden="false" customHeight="true" outlineLevel="0" collapsed="false">
      <c r="C922" s="104"/>
      <c r="D922" s="105"/>
      <c r="E922" s="106"/>
      <c r="F922" s="107"/>
    </row>
    <row r="923" customFormat="false" ht="15.95" hidden="false" customHeight="true" outlineLevel="0" collapsed="false">
      <c r="C923" s="104"/>
      <c r="D923" s="105"/>
      <c r="E923" s="106"/>
      <c r="F923" s="107"/>
    </row>
    <row r="924" customFormat="false" ht="15.95" hidden="false" customHeight="true" outlineLevel="0" collapsed="false">
      <c r="C924" s="104"/>
      <c r="D924" s="105"/>
      <c r="E924" s="106"/>
      <c r="F924" s="107"/>
    </row>
    <row r="925" customFormat="false" ht="15.95" hidden="false" customHeight="true" outlineLevel="0" collapsed="false">
      <c r="C925" s="104"/>
      <c r="D925" s="105"/>
      <c r="E925" s="106"/>
      <c r="F925" s="107"/>
    </row>
    <row r="926" customFormat="false" ht="15.95" hidden="false" customHeight="true" outlineLevel="0" collapsed="false">
      <c r="C926" s="104"/>
      <c r="D926" s="105"/>
      <c r="E926" s="106"/>
      <c r="F926" s="107"/>
    </row>
    <row r="927" customFormat="false" ht="15.95" hidden="false" customHeight="true" outlineLevel="0" collapsed="false">
      <c r="C927" s="104"/>
      <c r="D927" s="105"/>
      <c r="E927" s="106"/>
      <c r="F927" s="107"/>
    </row>
    <row r="928" customFormat="false" ht="15.95" hidden="false" customHeight="true" outlineLevel="0" collapsed="false">
      <c r="C928" s="104"/>
      <c r="D928" s="105"/>
      <c r="E928" s="106"/>
      <c r="F928" s="107"/>
    </row>
    <row r="929" customFormat="false" ht="15.95" hidden="false" customHeight="true" outlineLevel="0" collapsed="false">
      <c r="C929" s="104"/>
      <c r="D929" s="105"/>
      <c r="E929" s="106"/>
      <c r="F929" s="107"/>
    </row>
    <row r="930" customFormat="false" ht="15.95" hidden="false" customHeight="true" outlineLevel="0" collapsed="false">
      <c r="C930" s="104"/>
      <c r="D930" s="105"/>
      <c r="E930" s="106"/>
      <c r="F930" s="107"/>
    </row>
    <row r="931" customFormat="false" ht="15.95" hidden="false" customHeight="true" outlineLevel="0" collapsed="false">
      <c r="C931" s="104"/>
      <c r="D931" s="105"/>
      <c r="E931" s="106"/>
      <c r="F931" s="107"/>
    </row>
    <row r="932" customFormat="false" ht="15.95" hidden="false" customHeight="true" outlineLevel="0" collapsed="false">
      <c r="C932" s="104"/>
      <c r="D932" s="105"/>
      <c r="E932" s="106"/>
      <c r="F932" s="107"/>
    </row>
    <row r="933" customFormat="false" ht="15.95" hidden="false" customHeight="true" outlineLevel="0" collapsed="false">
      <c r="C933" s="104"/>
      <c r="D933" s="105"/>
      <c r="E933" s="106"/>
      <c r="F933" s="107"/>
    </row>
    <row r="934" customFormat="false" ht="15.95" hidden="false" customHeight="true" outlineLevel="0" collapsed="false">
      <c r="C934" s="104"/>
      <c r="D934" s="105"/>
      <c r="E934" s="106"/>
      <c r="F934" s="107"/>
    </row>
    <row r="935" customFormat="false" ht="15.95" hidden="false" customHeight="true" outlineLevel="0" collapsed="false">
      <c r="C935" s="104"/>
      <c r="D935" s="105"/>
      <c r="E935" s="106"/>
      <c r="F935" s="107"/>
    </row>
    <row r="936" customFormat="false" ht="15.95" hidden="false" customHeight="true" outlineLevel="0" collapsed="false">
      <c r="C936" s="104"/>
      <c r="D936" s="105"/>
      <c r="E936" s="106"/>
      <c r="F936" s="107"/>
    </row>
    <row r="937" customFormat="false" ht="15.95" hidden="false" customHeight="true" outlineLevel="0" collapsed="false">
      <c r="C937" s="104"/>
      <c r="D937" s="105"/>
      <c r="E937" s="106"/>
      <c r="F937" s="107"/>
    </row>
    <row r="938" customFormat="false" ht="15.95" hidden="false" customHeight="true" outlineLevel="0" collapsed="false">
      <c r="C938" s="104"/>
      <c r="D938" s="105"/>
      <c r="E938" s="106"/>
      <c r="F938" s="107"/>
    </row>
    <row r="939" customFormat="false" ht="15.95" hidden="false" customHeight="true" outlineLevel="0" collapsed="false">
      <c r="C939" s="104"/>
      <c r="D939" s="105"/>
      <c r="E939" s="106"/>
      <c r="F939" s="107"/>
    </row>
    <row r="940" customFormat="false" ht="15.95" hidden="false" customHeight="true" outlineLevel="0" collapsed="false">
      <c r="C940" s="104"/>
      <c r="D940" s="105"/>
      <c r="E940" s="106"/>
      <c r="F940" s="107"/>
    </row>
    <row r="941" customFormat="false" ht="15.95" hidden="false" customHeight="true" outlineLevel="0" collapsed="false">
      <c r="C941" s="104"/>
      <c r="D941" s="105"/>
      <c r="E941" s="106"/>
      <c r="F941" s="107"/>
    </row>
    <row r="942" customFormat="false" ht="15.95" hidden="false" customHeight="true" outlineLevel="0" collapsed="false">
      <c r="C942" s="104"/>
      <c r="D942" s="105"/>
      <c r="E942" s="106"/>
      <c r="F942" s="107"/>
    </row>
    <row r="943" customFormat="false" ht="15.95" hidden="false" customHeight="true" outlineLevel="0" collapsed="false">
      <c r="C943" s="104"/>
      <c r="D943" s="105"/>
      <c r="E943" s="106"/>
      <c r="F943" s="107"/>
    </row>
    <row r="944" customFormat="false" ht="15.95" hidden="false" customHeight="true" outlineLevel="0" collapsed="false">
      <c r="C944" s="104"/>
      <c r="D944" s="105"/>
      <c r="E944" s="106"/>
      <c r="F944" s="107"/>
    </row>
    <row r="945" customFormat="false" ht="15.95" hidden="false" customHeight="true" outlineLevel="0" collapsed="false">
      <c r="C945" s="104"/>
      <c r="D945" s="105"/>
      <c r="E945" s="106"/>
      <c r="F945" s="107"/>
    </row>
    <row r="946" customFormat="false" ht="15.95" hidden="false" customHeight="true" outlineLevel="0" collapsed="false">
      <c r="C946" s="104"/>
      <c r="D946" s="105"/>
      <c r="E946" s="106"/>
      <c r="F946" s="107"/>
    </row>
    <row r="947" customFormat="false" ht="15.95" hidden="false" customHeight="true" outlineLevel="0" collapsed="false">
      <c r="C947" s="104"/>
      <c r="D947" s="105"/>
      <c r="E947" s="106"/>
      <c r="F947" s="107"/>
    </row>
    <row r="948" customFormat="false" ht="15.95" hidden="false" customHeight="true" outlineLevel="0" collapsed="false">
      <c r="C948" s="104"/>
      <c r="D948" s="105"/>
      <c r="E948" s="106"/>
      <c r="F948" s="107"/>
    </row>
    <row r="949" customFormat="false" ht="15.95" hidden="false" customHeight="true" outlineLevel="0" collapsed="false">
      <c r="C949" s="104"/>
      <c r="D949" s="105"/>
      <c r="E949" s="106"/>
      <c r="F949" s="107"/>
    </row>
    <row r="950" customFormat="false" ht="15.95" hidden="false" customHeight="true" outlineLevel="0" collapsed="false">
      <c r="C950" s="104"/>
      <c r="D950" s="105"/>
      <c r="E950" s="106"/>
      <c r="F950" s="107"/>
    </row>
    <row r="951" customFormat="false" ht="15.95" hidden="false" customHeight="true" outlineLevel="0" collapsed="false">
      <c r="C951" s="104"/>
      <c r="D951" s="105"/>
      <c r="E951" s="106"/>
      <c r="F951" s="107"/>
    </row>
    <row r="952" customFormat="false" ht="15.95" hidden="false" customHeight="true" outlineLevel="0" collapsed="false">
      <c r="C952" s="104"/>
      <c r="D952" s="105"/>
      <c r="E952" s="106"/>
      <c r="F952" s="107"/>
    </row>
    <row r="953" customFormat="false" ht="15.95" hidden="false" customHeight="true" outlineLevel="0" collapsed="false">
      <c r="C953" s="104"/>
      <c r="D953" s="105"/>
      <c r="E953" s="106"/>
      <c r="F953" s="107"/>
    </row>
    <row r="954" customFormat="false" ht="15.95" hidden="false" customHeight="true" outlineLevel="0" collapsed="false">
      <c r="C954" s="104"/>
      <c r="D954" s="105"/>
      <c r="E954" s="106"/>
      <c r="F954" s="107"/>
    </row>
    <row r="955" customFormat="false" ht="15.95" hidden="false" customHeight="true" outlineLevel="0" collapsed="false">
      <c r="C955" s="104"/>
      <c r="D955" s="105"/>
      <c r="E955" s="106"/>
      <c r="F955" s="107"/>
    </row>
    <row r="956" customFormat="false" ht="15.95" hidden="false" customHeight="true" outlineLevel="0" collapsed="false">
      <c r="C956" s="104"/>
      <c r="D956" s="105"/>
      <c r="E956" s="106"/>
      <c r="F956" s="107"/>
    </row>
    <row r="957" customFormat="false" ht="15.95" hidden="false" customHeight="true" outlineLevel="0" collapsed="false">
      <c r="C957" s="104"/>
      <c r="D957" s="105"/>
      <c r="E957" s="106"/>
      <c r="F957" s="107"/>
    </row>
    <row r="958" customFormat="false" ht="15.95" hidden="false" customHeight="true" outlineLevel="0" collapsed="false">
      <c r="C958" s="104"/>
      <c r="D958" s="105"/>
      <c r="E958" s="106"/>
      <c r="F958" s="107"/>
    </row>
    <row r="959" customFormat="false" ht="15.95" hidden="false" customHeight="true" outlineLevel="0" collapsed="false">
      <c r="C959" s="104"/>
      <c r="D959" s="105"/>
      <c r="E959" s="106"/>
      <c r="F959" s="107"/>
    </row>
    <row r="960" customFormat="false" ht="15.95" hidden="false" customHeight="true" outlineLevel="0" collapsed="false">
      <c r="C960" s="104"/>
      <c r="D960" s="105"/>
      <c r="E960" s="106"/>
      <c r="F960" s="107"/>
    </row>
    <row r="961" customFormat="false" ht="15.95" hidden="false" customHeight="true" outlineLevel="0" collapsed="false">
      <c r="C961" s="104"/>
      <c r="D961" s="105"/>
      <c r="E961" s="106"/>
      <c r="F961" s="107"/>
    </row>
    <row r="962" customFormat="false" ht="15.95" hidden="false" customHeight="true" outlineLevel="0" collapsed="false">
      <c r="C962" s="104"/>
      <c r="D962" s="105"/>
      <c r="E962" s="106"/>
      <c r="F962" s="107"/>
    </row>
    <row r="963" customFormat="false" ht="15.95" hidden="false" customHeight="true" outlineLevel="0" collapsed="false">
      <c r="C963" s="104"/>
      <c r="D963" s="105"/>
      <c r="E963" s="106"/>
      <c r="F963" s="107"/>
    </row>
    <row r="964" customFormat="false" ht="15.95" hidden="false" customHeight="true" outlineLevel="0" collapsed="false">
      <c r="C964" s="104"/>
      <c r="D964" s="105"/>
      <c r="E964" s="106"/>
      <c r="F964" s="107"/>
    </row>
    <row r="965" customFormat="false" ht="15.95" hidden="false" customHeight="true" outlineLevel="0" collapsed="false">
      <c r="C965" s="104"/>
      <c r="D965" s="105"/>
      <c r="E965" s="106"/>
      <c r="F965" s="107"/>
    </row>
    <row r="966" customFormat="false" ht="15.95" hidden="false" customHeight="true" outlineLevel="0" collapsed="false">
      <c r="C966" s="104"/>
      <c r="D966" s="105"/>
      <c r="E966" s="106"/>
      <c r="F966" s="107"/>
    </row>
    <row r="967" customFormat="false" ht="15.95" hidden="false" customHeight="true" outlineLevel="0" collapsed="false">
      <c r="C967" s="104"/>
      <c r="D967" s="105"/>
      <c r="E967" s="106"/>
      <c r="F967" s="107"/>
    </row>
    <row r="968" customFormat="false" ht="15.95" hidden="false" customHeight="true" outlineLevel="0" collapsed="false">
      <c r="C968" s="104"/>
      <c r="D968" s="105"/>
      <c r="E968" s="106"/>
      <c r="F968" s="107"/>
    </row>
    <row r="969" customFormat="false" ht="15.95" hidden="false" customHeight="true" outlineLevel="0" collapsed="false">
      <c r="C969" s="104"/>
      <c r="D969" s="105"/>
      <c r="E969" s="106"/>
      <c r="F969" s="107"/>
    </row>
    <row r="970" customFormat="false" ht="15.95" hidden="false" customHeight="true" outlineLevel="0" collapsed="false">
      <c r="C970" s="104"/>
      <c r="D970" s="105"/>
      <c r="E970" s="106"/>
      <c r="F970" s="107"/>
    </row>
    <row r="971" customFormat="false" ht="15.95" hidden="false" customHeight="true" outlineLevel="0" collapsed="false">
      <c r="C971" s="104"/>
      <c r="D971" s="105"/>
      <c r="E971" s="106"/>
      <c r="F971" s="107"/>
    </row>
    <row r="972" customFormat="false" ht="15.95" hidden="false" customHeight="true" outlineLevel="0" collapsed="false">
      <c r="C972" s="104"/>
      <c r="D972" s="105"/>
      <c r="E972" s="106"/>
      <c r="F972" s="107"/>
    </row>
    <row r="973" customFormat="false" ht="15.95" hidden="false" customHeight="true" outlineLevel="0" collapsed="false">
      <c r="C973" s="104"/>
      <c r="D973" s="105"/>
      <c r="E973" s="106"/>
      <c r="F973" s="107"/>
    </row>
    <row r="974" customFormat="false" ht="15.95" hidden="false" customHeight="true" outlineLevel="0" collapsed="false">
      <c r="C974" s="104"/>
      <c r="D974" s="105"/>
      <c r="E974" s="106"/>
      <c r="F974" s="107"/>
    </row>
    <row r="975" customFormat="false" ht="15.95" hidden="false" customHeight="true" outlineLevel="0" collapsed="false">
      <c r="C975" s="104"/>
      <c r="D975" s="105"/>
      <c r="E975" s="106"/>
      <c r="F975" s="107"/>
    </row>
    <row r="976" customFormat="false" ht="15.95" hidden="false" customHeight="true" outlineLevel="0" collapsed="false">
      <c r="C976" s="104"/>
      <c r="D976" s="105"/>
      <c r="E976" s="106"/>
      <c r="F976" s="107"/>
    </row>
    <row r="977" customFormat="false" ht="15.95" hidden="false" customHeight="true" outlineLevel="0" collapsed="false">
      <c r="C977" s="104"/>
      <c r="D977" s="105"/>
      <c r="E977" s="106"/>
      <c r="F977" s="107"/>
    </row>
    <row r="978" customFormat="false" ht="15.95" hidden="false" customHeight="true" outlineLevel="0" collapsed="false">
      <c r="C978" s="104"/>
      <c r="D978" s="105"/>
      <c r="E978" s="106"/>
      <c r="F978" s="107"/>
    </row>
    <row r="979" customFormat="false" ht="15.95" hidden="false" customHeight="true" outlineLevel="0" collapsed="false">
      <c r="C979" s="104"/>
      <c r="D979" s="105"/>
      <c r="E979" s="106"/>
      <c r="F979" s="107"/>
    </row>
    <row r="980" customFormat="false" ht="15.95" hidden="false" customHeight="true" outlineLevel="0" collapsed="false">
      <c r="C980" s="104"/>
      <c r="D980" s="105"/>
      <c r="E980" s="106"/>
      <c r="F980" s="107"/>
    </row>
    <row r="981" customFormat="false" ht="15.95" hidden="false" customHeight="true" outlineLevel="0" collapsed="false">
      <c r="C981" s="104"/>
      <c r="D981" s="105"/>
      <c r="E981" s="106"/>
      <c r="F981" s="107"/>
    </row>
    <row r="982" customFormat="false" ht="15.95" hidden="false" customHeight="true" outlineLevel="0" collapsed="false">
      <c r="C982" s="104"/>
      <c r="D982" s="105"/>
      <c r="E982" s="106"/>
      <c r="F982" s="107"/>
    </row>
    <row r="983" customFormat="false" ht="15.95" hidden="false" customHeight="true" outlineLevel="0" collapsed="false">
      <c r="C983" s="104"/>
      <c r="D983" s="105"/>
      <c r="E983" s="106"/>
      <c r="F983" s="107"/>
    </row>
    <row r="984" customFormat="false" ht="15.95" hidden="false" customHeight="true" outlineLevel="0" collapsed="false">
      <c r="C984" s="104"/>
      <c r="D984" s="105"/>
      <c r="E984" s="106"/>
      <c r="F984" s="107"/>
    </row>
    <row r="985" customFormat="false" ht="15.95" hidden="false" customHeight="true" outlineLevel="0" collapsed="false">
      <c r="C985" s="104"/>
      <c r="D985" s="105"/>
      <c r="E985" s="106"/>
      <c r="F985" s="107"/>
    </row>
    <row r="986" customFormat="false" ht="15.95" hidden="false" customHeight="true" outlineLevel="0" collapsed="false">
      <c r="C986" s="104"/>
      <c r="D986" s="105"/>
      <c r="E986" s="106"/>
      <c r="F986" s="107"/>
    </row>
    <row r="987" customFormat="false" ht="15.95" hidden="false" customHeight="true" outlineLevel="0" collapsed="false">
      <c r="C987" s="104"/>
      <c r="D987" s="105"/>
      <c r="E987" s="106"/>
      <c r="F987" s="107"/>
    </row>
    <row r="988" customFormat="false" ht="15.95" hidden="false" customHeight="true" outlineLevel="0" collapsed="false">
      <c r="C988" s="104"/>
      <c r="D988" s="105"/>
      <c r="E988" s="106"/>
      <c r="F988" s="107"/>
    </row>
    <row r="989" customFormat="false" ht="15.95" hidden="false" customHeight="true" outlineLevel="0" collapsed="false">
      <c r="C989" s="104"/>
      <c r="D989" s="105"/>
      <c r="E989" s="106"/>
      <c r="F989" s="107"/>
    </row>
    <row r="990" customFormat="false" ht="15.95" hidden="false" customHeight="true" outlineLevel="0" collapsed="false">
      <c r="C990" s="104"/>
      <c r="D990" s="105"/>
      <c r="E990" s="106"/>
      <c r="F990" s="107"/>
    </row>
    <row r="991" customFormat="false" ht="15.95" hidden="false" customHeight="true" outlineLevel="0" collapsed="false">
      <c r="C991" s="104"/>
      <c r="D991" s="105"/>
      <c r="E991" s="106"/>
      <c r="F991" s="107"/>
    </row>
    <row r="992" customFormat="false" ht="15.95" hidden="false" customHeight="true" outlineLevel="0" collapsed="false">
      <c r="C992" s="104"/>
      <c r="D992" s="105"/>
      <c r="E992" s="106"/>
      <c r="F992" s="107"/>
    </row>
    <row r="993" customFormat="false" ht="15.95" hidden="false" customHeight="true" outlineLevel="0" collapsed="false">
      <c r="C993" s="104"/>
      <c r="D993" s="105"/>
      <c r="E993" s="106"/>
      <c r="F993" s="107"/>
    </row>
    <row r="994" customFormat="false" ht="15.95" hidden="false" customHeight="true" outlineLevel="0" collapsed="false">
      <c r="C994" s="104"/>
      <c r="D994" s="105"/>
      <c r="E994" s="106"/>
      <c r="F994" s="107"/>
    </row>
    <row r="995" customFormat="false" ht="15.95" hidden="false" customHeight="true" outlineLevel="0" collapsed="false">
      <c r="C995" s="104"/>
      <c r="D995" s="105"/>
      <c r="E995" s="106"/>
      <c r="F995" s="107"/>
    </row>
    <row r="996" customFormat="false" ht="15.95" hidden="false" customHeight="true" outlineLevel="0" collapsed="false">
      <c r="C996" s="104"/>
      <c r="D996" s="105"/>
      <c r="E996" s="106"/>
      <c r="F996" s="107"/>
    </row>
    <row r="997" customFormat="false" ht="15.95" hidden="false" customHeight="true" outlineLevel="0" collapsed="false">
      <c r="C997" s="104"/>
      <c r="D997" s="105"/>
      <c r="E997" s="106"/>
      <c r="F997" s="107"/>
    </row>
    <row r="998" customFormat="false" ht="15.95" hidden="false" customHeight="true" outlineLevel="0" collapsed="false">
      <c r="C998" s="104"/>
      <c r="D998" s="105"/>
      <c r="E998" s="106"/>
      <c r="F998" s="107"/>
    </row>
    <row r="999" customFormat="false" ht="15.95" hidden="false" customHeight="true" outlineLevel="0" collapsed="false">
      <c r="C999" s="104"/>
      <c r="D999" s="105"/>
      <c r="E999" s="106"/>
      <c r="F999" s="107"/>
    </row>
    <row r="1000" customFormat="false" ht="15.95" hidden="false" customHeight="true" outlineLevel="0" collapsed="false">
      <c r="C1000" s="104"/>
      <c r="D1000" s="105"/>
      <c r="E1000" s="106"/>
      <c r="F1000" s="107"/>
    </row>
    <row r="1001" customFormat="false" ht="15.95" hidden="false" customHeight="true" outlineLevel="0" collapsed="false">
      <c r="C1001" s="104"/>
      <c r="D1001" s="105"/>
      <c r="E1001" s="106"/>
      <c r="F1001" s="107"/>
    </row>
    <row r="1002" customFormat="false" ht="15.95" hidden="false" customHeight="true" outlineLevel="0" collapsed="false">
      <c r="C1002" s="104"/>
      <c r="D1002" s="105"/>
      <c r="E1002" s="106"/>
      <c r="F1002" s="107"/>
    </row>
    <row r="1003" customFormat="false" ht="15.95" hidden="false" customHeight="true" outlineLevel="0" collapsed="false">
      <c r="C1003" s="104"/>
      <c r="D1003" s="105"/>
      <c r="E1003" s="106"/>
      <c r="F1003" s="107"/>
    </row>
    <row r="1004" customFormat="false" ht="15.95" hidden="false" customHeight="true" outlineLevel="0" collapsed="false">
      <c r="C1004" s="104"/>
      <c r="D1004" s="105"/>
      <c r="E1004" s="106"/>
      <c r="F1004" s="107"/>
    </row>
    <row r="1005" customFormat="false" ht="15.95" hidden="false" customHeight="true" outlineLevel="0" collapsed="false">
      <c r="C1005" s="104"/>
      <c r="D1005" s="105"/>
      <c r="E1005" s="106"/>
      <c r="F1005" s="107"/>
    </row>
    <row r="1006" customFormat="false" ht="15.95" hidden="false" customHeight="true" outlineLevel="0" collapsed="false">
      <c r="C1006" s="104"/>
      <c r="D1006" s="105"/>
      <c r="E1006" s="106"/>
      <c r="F1006" s="107"/>
    </row>
    <row r="1007" customFormat="false" ht="15.95" hidden="false" customHeight="true" outlineLevel="0" collapsed="false">
      <c r="C1007" s="104"/>
      <c r="D1007" s="105"/>
      <c r="E1007" s="106"/>
      <c r="F1007" s="107"/>
    </row>
    <row r="1008" customFormat="false" ht="15.95" hidden="false" customHeight="true" outlineLevel="0" collapsed="false">
      <c r="C1008" s="104"/>
      <c r="D1008" s="105"/>
      <c r="E1008" s="106"/>
      <c r="F1008" s="107"/>
    </row>
    <row r="1009" customFormat="false" ht="15.95" hidden="false" customHeight="true" outlineLevel="0" collapsed="false">
      <c r="C1009" s="104"/>
      <c r="D1009" s="105"/>
      <c r="E1009" s="106"/>
      <c r="F1009" s="107"/>
    </row>
    <row r="1010" customFormat="false" ht="15.95" hidden="false" customHeight="true" outlineLevel="0" collapsed="false">
      <c r="C1010" s="104"/>
      <c r="D1010" s="105"/>
      <c r="E1010" s="106"/>
      <c r="F1010" s="107"/>
    </row>
    <row r="1011" customFormat="false" ht="15.95" hidden="false" customHeight="true" outlineLevel="0" collapsed="false">
      <c r="C1011" s="104"/>
      <c r="D1011" s="105"/>
      <c r="E1011" s="106"/>
      <c r="F1011" s="107"/>
    </row>
    <row r="1012" customFormat="false" ht="15.95" hidden="false" customHeight="true" outlineLevel="0" collapsed="false">
      <c r="C1012" s="104"/>
      <c r="D1012" s="105"/>
      <c r="E1012" s="106"/>
      <c r="F1012" s="107"/>
    </row>
    <row r="1013" customFormat="false" ht="15.95" hidden="false" customHeight="true" outlineLevel="0" collapsed="false">
      <c r="C1013" s="104"/>
      <c r="D1013" s="105"/>
      <c r="E1013" s="106"/>
      <c r="F1013" s="107"/>
    </row>
    <row r="1014" customFormat="false" ht="15.95" hidden="false" customHeight="true" outlineLevel="0" collapsed="false">
      <c r="C1014" s="104"/>
      <c r="D1014" s="105"/>
      <c r="E1014" s="106"/>
      <c r="F1014" s="107"/>
    </row>
    <row r="1015" customFormat="false" ht="15.95" hidden="false" customHeight="true" outlineLevel="0" collapsed="false">
      <c r="C1015" s="104"/>
      <c r="D1015" s="105"/>
      <c r="E1015" s="106"/>
      <c r="F1015" s="107"/>
    </row>
    <row r="1016" customFormat="false" ht="15.95" hidden="false" customHeight="true" outlineLevel="0" collapsed="false">
      <c r="C1016" s="104"/>
      <c r="D1016" s="105"/>
      <c r="E1016" s="106"/>
      <c r="F1016" s="107"/>
    </row>
    <row r="1017" customFormat="false" ht="15.95" hidden="false" customHeight="true" outlineLevel="0" collapsed="false">
      <c r="C1017" s="104"/>
      <c r="D1017" s="105"/>
      <c r="E1017" s="106"/>
      <c r="F1017" s="107"/>
    </row>
    <row r="1018" customFormat="false" ht="15.95" hidden="false" customHeight="true" outlineLevel="0" collapsed="false">
      <c r="C1018" s="104"/>
      <c r="D1018" s="105"/>
      <c r="E1018" s="106"/>
      <c r="F1018" s="107"/>
    </row>
    <row r="1019" customFormat="false" ht="15.95" hidden="false" customHeight="true" outlineLevel="0" collapsed="false">
      <c r="C1019" s="104"/>
      <c r="D1019" s="105"/>
      <c r="E1019" s="106"/>
      <c r="F1019" s="107"/>
    </row>
    <row r="1020" customFormat="false" ht="15.95" hidden="false" customHeight="true" outlineLevel="0" collapsed="false">
      <c r="C1020" s="104"/>
      <c r="D1020" s="105"/>
      <c r="E1020" s="106"/>
      <c r="F1020" s="107"/>
    </row>
    <row r="1021" customFormat="false" ht="15.95" hidden="false" customHeight="true" outlineLevel="0" collapsed="false">
      <c r="C1021" s="104"/>
      <c r="D1021" s="105"/>
      <c r="E1021" s="106"/>
      <c r="F1021" s="107"/>
    </row>
    <row r="1022" customFormat="false" ht="15.95" hidden="false" customHeight="true" outlineLevel="0" collapsed="false">
      <c r="C1022" s="104"/>
      <c r="D1022" s="105"/>
      <c r="E1022" s="106"/>
      <c r="F1022" s="107"/>
    </row>
    <row r="1023" customFormat="false" ht="15.95" hidden="false" customHeight="true" outlineLevel="0" collapsed="false">
      <c r="C1023" s="104"/>
      <c r="D1023" s="105"/>
      <c r="E1023" s="106"/>
      <c r="F1023" s="107"/>
    </row>
    <row r="1024" customFormat="false" ht="15.95" hidden="false" customHeight="true" outlineLevel="0" collapsed="false">
      <c r="C1024" s="104"/>
      <c r="D1024" s="105"/>
      <c r="E1024" s="106"/>
      <c r="F1024" s="107"/>
    </row>
    <row r="1025" customFormat="false" ht="15.95" hidden="false" customHeight="true" outlineLevel="0" collapsed="false">
      <c r="C1025" s="104"/>
      <c r="D1025" s="105"/>
      <c r="E1025" s="106"/>
      <c r="F1025" s="107"/>
    </row>
    <row r="1026" customFormat="false" ht="15.95" hidden="false" customHeight="true" outlineLevel="0" collapsed="false">
      <c r="C1026" s="104"/>
      <c r="D1026" s="105"/>
      <c r="E1026" s="106"/>
      <c r="F1026" s="107"/>
    </row>
    <row r="1027" customFormat="false" ht="15.95" hidden="false" customHeight="true" outlineLevel="0" collapsed="false">
      <c r="C1027" s="104"/>
      <c r="D1027" s="105"/>
      <c r="E1027" s="106"/>
      <c r="F1027" s="107"/>
    </row>
    <row r="1028" customFormat="false" ht="15.95" hidden="false" customHeight="true" outlineLevel="0" collapsed="false">
      <c r="C1028" s="104"/>
      <c r="D1028" s="105"/>
      <c r="E1028" s="106"/>
      <c r="F1028" s="107"/>
    </row>
    <row r="1029" customFormat="false" ht="15.95" hidden="false" customHeight="true" outlineLevel="0" collapsed="false">
      <c r="C1029" s="104"/>
      <c r="D1029" s="105"/>
      <c r="E1029" s="106"/>
      <c r="F1029" s="107"/>
    </row>
    <row r="1030" customFormat="false" ht="15.95" hidden="false" customHeight="true" outlineLevel="0" collapsed="false">
      <c r="C1030" s="104"/>
      <c r="D1030" s="105"/>
      <c r="E1030" s="106"/>
      <c r="F1030" s="107"/>
    </row>
    <row r="1031" customFormat="false" ht="15.95" hidden="false" customHeight="true" outlineLevel="0" collapsed="false">
      <c r="C1031" s="104"/>
      <c r="D1031" s="105"/>
      <c r="E1031" s="106"/>
      <c r="F1031" s="107"/>
    </row>
    <row r="1032" customFormat="false" ht="15.95" hidden="false" customHeight="true" outlineLevel="0" collapsed="false">
      <c r="C1032" s="104"/>
      <c r="D1032" s="105"/>
      <c r="E1032" s="106"/>
      <c r="F1032" s="107"/>
    </row>
    <row r="1033" customFormat="false" ht="15.95" hidden="false" customHeight="true" outlineLevel="0" collapsed="false">
      <c r="C1033" s="104"/>
      <c r="D1033" s="105"/>
      <c r="E1033" s="106"/>
      <c r="F1033" s="107"/>
    </row>
    <row r="1034" customFormat="false" ht="15.95" hidden="false" customHeight="true" outlineLevel="0" collapsed="false">
      <c r="C1034" s="104"/>
      <c r="D1034" s="105"/>
      <c r="E1034" s="106"/>
      <c r="F1034" s="107"/>
    </row>
    <row r="1035" customFormat="false" ht="15.95" hidden="false" customHeight="true" outlineLevel="0" collapsed="false">
      <c r="C1035" s="104"/>
      <c r="D1035" s="105"/>
      <c r="E1035" s="106"/>
      <c r="F1035" s="107"/>
    </row>
    <row r="1036" customFormat="false" ht="15.95" hidden="false" customHeight="true" outlineLevel="0" collapsed="false">
      <c r="C1036" s="104"/>
      <c r="D1036" s="105"/>
      <c r="E1036" s="106"/>
      <c r="F1036" s="107"/>
    </row>
    <row r="1037" customFormat="false" ht="15.95" hidden="false" customHeight="true" outlineLevel="0" collapsed="false">
      <c r="C1037" s="104"/>
      <c r="D1037" s="105"/>
      <c r="E1037" s="106"/>
      <c r="F1037" s="107"/>
    </row>
    <row r="1038" customFormat="false" ht="15.95" hidden="false" customHeight="true" outlineLevel="0" collapsed="false">
      <c r="C1038" s="104"/>
      <c r="D1038" s="105"/>
      <c r="E1038" s="106"/>
      <c r="F1038" s="107"/>
    </row>
    <row r="1039" customFormat="false" ht="15.95" hidden="false" customHeight="true" outlineLevel="0" collapsed="false">
      <c r="C1039" s="104"/>
      <c r="D1039" s="105"/>
      <c r="E1039" s="106"/>
      <c r="F1039" s="107"/>
    </row>
    <row r="1040" customFormat="false" ht="15.95" hidden="false" customHeight="true" outlineLevel="0" collapsed="false">
      <c r="C1040" s="104"/>
      <c r="D1040" s="105"/>
      <c r="E1040" s="106"/>
      <c r="F1040" s="107"/>
    </row>
    <row r="1041" customFormat="false" ht="15.95" hidden="false" customHeight="true" outlineLevel="0" collapsed="false">
      <c r="C1041" s="104"/>
      <c r="D1041" s="105"/>
      <c r="E1041" s="106"/>
      <c r="F1041" s="107"/>
    </row>
    <row r="1042" customFormat="false" ht="15.95" hidden="false" customHeight="true" outlineLevel="0" collapsed="false">
      <c r="C1042" s="104"/>
      <c r="D1042" s="105"/>
      <c r="E1042" s="106"/>
      <c r="F1042" s="107"/>
    </row>
    <row r="1043" customFormat="false" ht="15.95" hidden="false" customHeight="true" outlineLevel="0" collapsed="false">
      <c r="C1043" s="104"/>
      <c r="D1043" s="105"/>
      <c r="E1043" s="106"/>
      <c r="F1043" s="107"/>
    </row>
    <row r="1044" customFormat="false" ht="15.95" hidden="false" customHeight="true" outlineLevel="0" collapsed="false">
      <c r="C1044" s="104"/>
      <c r="D1044" s="105"/>
      <c r="E1044" s="106"/>
      <c r="F1044" s="107"/>
    </row>
    <row r="1045" customFormat="false" ht="15.95" hidden="false" customHeight="true" outlineLevel="0" collapsed="false">
      <c r="C1045" s="104"/>
      <c r="D1045" s="105"/>
      <c r="E1045" s="106"/>
      <c r="F1045" s="107"/>
    </row>
    <row r="1046" customFormat="false" ht="15.95" hidden="false" customHeight="true" outlineLevel="0" collapsed="false">
      <c r="C1046" s="104"/>
      <c r="D1046" s="105"/>
      <c r="E1046" s="106"/>
      <c r="F1046" s="107"/>
    </row>
    <row r="1047" customFormat="false" ht="15.95" hidden="false" customHeight="true" outlineLevel="0" collapsed="false">
      <c r="C1047" s="104"/>
      <c r="D1047" s="105"/>
      <c r="E1047" s="106"/>
      <c r="F1047" s="107"/>
    </row>
    <row r="1048" customFormat="false" ht="15.95" hidden="false" customHeight="true" outlineLevel="0" collapsed="false">
      <c r="C1048" s="104"/>
      <c r="D1048" s="105"/>
      <c r="E1048" s="106"/>
      <c r="F1048" s="107"/>
    </row>
    <row r="1049" customFormat="false" ht="15.95" hidden="false" customHeight="true" outlineLevel="0" collapsed="false">
      <c r="C1049" s="104"/>
      <c r="D1049" s="105"/>
      <c r="E1049" s="106"/>
      <c r="F1049" s="107"/>
    </row>
    <row r="1050" customFormat="false" ht="15.95" hidden="false" customHeight="true" outlineLevel="0" collapsed="false">
      <c r="C1050" s="104"/>
      <c r="D1050" s="105"/>
      <c r="E1050" s="106"/>
      <c r="F1050" s="107"/>
    </row>
    <row r="1051" customFormat="false" ht="15.95" hidden="false" customHeight="true" outlineLevel="0" collapsed="false">
      <c r="C1051" s="104"/>
      <c r="D1051" s="105"/>
      <c r="E1051" s="106"/>
      <c r="F1051" s="107"/>
    </row>
    <row r="1052" customFormat="false" ht="15.95" hidden="false" customHeight="true" outlineLevel="0" collapsed="false">
      <c r="C1052" s="104"/>
      <c r="D1052" s="105"/>
      <c r="E1052" s="106"/>
      <c r="F1052" s="107"/>
    </row>
    <row r="1053" customFormat="false" ht="15.95" hidden="false" customHeight="true" outlineLevel="0" collapsed="false">
      <c r="C1053" s="104"/>
      <c r="D1053" s="105"/>
      <c r="E1053" s="106"/>
      <c r="F1053" s="107"/>
    </row>
    <row r="1054" customFormat="false" ht="15.95" hidden="false" customHeight="true" outlineLevel="0" collapsed="false">
      <c r="C1054" s="104"/>
      <c r="D1054" s="105"/>
      <c r="E1054" s="106"/>
      <c r="F1054" s="107"/>
    </row>
    <row r="1055" customFormat="false" ht="15.95" hidden="false" customHeight="true" outlineLevel="0" collapsed="false">
      <c r="C1055" s="104"/>
      <c r="D1055" s="105"/>
      <c r="E1055" s="106"/>
      <c r="F1055" s="107"/>
    </row>
    <row r="1056" customFormat="false" ht="15.95" hidden="false" customHeight="true" outlineLevel="0" collapsed="false">
      <c r="C1056" s="104"/>
      <c r="D1056" s="105"/>
      <c r="E1056" s="106"/>
      <c r="F1056" s="107"/>
    </row>
    <row r="1057" customFormat="false" ht="15.95" hidden="false" customHeight="true" outlineLevel="0" collapsed="false">
      <c r="C1057" s="104"/>
      <c r="D1057" s="105"/>
      <c r="E1057" s="106"/>
      <c r="F1057" s="107"/>
    </row>
    <row r="1058" customFormat="false" ht="15.95" hidden="false" customHeight="true" outlineLevel="0" collapsed="false">
      <c r="C1058" s="104"/>
      <c r="D1058" s="105"/>
      <c r="E1058" s="106"/>
      <c r="F1058" s="107"/>
    </row>
    <row r="1059" customFormat="false" ht="15.95" hidden="false" customHeight="true" outlineLevel="0" collapsed="false">
      <c r="C1059" s="104"/>
      <c r="D1059" s="105"/>
      <c r="E1059" s="106"/>
      <c r="F1059" s="107"/>
    </row>
    <row r="1060" customFormat="false" ht="15.95" hidden="false" customHeight="true" outlineLevel="0" collapsed="false">
      <c r="C1060" s="104"/>
      <c r="D1060" s="105"/>
      <c r="E1060" s="106"/>
      <c r="F1060" s="107"/>
    </row>
    <row r="1061" customFormat="false" ht="15.95" hidden="false" customHeight="true" outlineLevel="0" collapsed="false">
      <c r="C1061" s="104"/>
      <c r="D1061" s="105"/>
      <c r="E1061" s="106"/>
      <c r="F1061" s="107"/>
    </row>
    <row r="1062" customFormat="false" ht="15.95" hidden="false" customHeight="true" outlineLevel="0" collapsed="false">
      <c r="C1062" s="104"/>
      <c r="D1062" s="105"/>
      <c r="E1062" s="106"/>
      <c r="F1062" s="107"/>
    </row>
    <row r="1063" customFormat="false" ht="15.95" hidden="false" customHeight="true" outlineLevel="0" collapsed="false">
      <c r="C1063" s="104"/>
      <c r="D1063" s="105"/>
      <c r="E1063" s="106"/>
      <c r="F1063" s="107"/>
    </row>
    <row r="1064" customFormat="false" ht="15.95" hidden="false" customHeight="true" outlineLevel="0" collapsed="false">
      <c r="C1064" s="104"/>
      <c r="D1064" s="105"/>
      <c r="E1064" s="106"/>
      <c r="F1064" s="107"/>
    </row>
    <row r="1065" customFormat="false" ht="15.95" hidden="false" customHeight="true" outlineLevel="0" collapsed="false">
      <c r="C1065" s="104"/>
      <c r="D1065" s="105"/>
      <c r="E1065" s="106"/>
      <c r="F1065" s="107"/>
    </row>
    <row r="1066" customFormat="false" ht="15.95" hidden="false" customHeight="true" outlineLevel="0" collapsed="false">
      <c r="C1066" s="104"/>
      <c r="D1066" s="105"/>
      <c r="E1066" s="106"/>
      <c r="F1066" s="107"/>
    </row>
    <row r="1067" customFormat="false" ht="15.95" hidden="false" customHeight="true" outlineLevel="0" collapsed="false">
      <c r="C1067" s="104"/>
      <c r="D1067" s="105"/>
      <c r="E1067" s="106"/>
      <c r="F1067" s="107"/>
    </row>
    <row r="1068" customFormat="false" ht="15.95" hidden="false" customHeight="true" outlineLevel="0" collapsed="false">
      <c r="C1068" s="104"/>
      <c r="D1068" s="105"/>
      <c r="E1068" s="106"/>
      <c r="F1068" s="107"/>
    </row>
    <row r="1069" customFormat="false" ht="15.95" hidden="false" customHeight="true" outlineLevel="0" collapsed="false">
      <c r="C1069" s="104"/>
      <c r="D1069" s="105"/>
      <c r="E1069" s="106"/>
      <c r="F1069" s="107"/>
    </row>
    <row r="1070" customFormat="false" ht="15.95" hidden="false" customHeight="true" outlineLevel="0" collapsed="false">
      <c r="C1070" s="104"/>
      <c r="D1070" s="105"/>
      <c r="E1070" s="106"/>
      <c r="F1070" s="107"/>
    </row>
    <row r="1071" customFormat="false" ht="15.95" hidden="false" customHeight="true" outlineLevel="0" collapsed="false">
      <c r="C1071" s="104"/>
      <c r="D1071" s="105"/>
      <c r="E1071" s="106"/>
      <c r="F1071" s="107"/>
    </row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</sheetData>
  <mergeCells count="10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7.7"/>
    <col collapsed="false" customWidth="true" hidden="false" outlineLevel="0" max="3" min="3" style="0" width="45.28"/>
    <col collapsed="false" customWidth="true" hidden="false" outlineLevel="0" max="4" min="4" style="0" width="15.41"/>
  </cols>
  <sheetData>
    <row r="1" customFormat="false" ht="60.75" hidden="false" customHeight="true" outlineLevel="0" collapsed="false">
      <c r="A1" s="108" t="s">
        <v>0</v>
      </c>
      <c r="B1" s="109" t="s">
        <v>1</v>
      </c>
      <c r="C1" s="109" t="s">
        <v>2</v>
      </c>
      <c r="D1" s="110" t="s">
        <v>3</v>
      </c>
    </row>
    <row r="2" customFormat="false" ht="12.75" hidden="false" customHeight="false" outlineLevel="0" collapsed="false">
      <c r="A2" s="19" t="n">
        <v>1</v>
      </c>
      <c r="B2" s="111" t="s">
        <v>609</v>
      </c>
      <c r="C2" s="112" t="s">
        <v>610</v>
      </c>
      <c r="D2" s="113" t="s">
        <v>6</v>
      </c>
      <c r="E2" s="114"/>
    </row>
    <row r="3" customFormat="false" ht="12.75" hidden="false" customHeight="false" outlineLevel="0" collapsed="false">
      <c r="A3" s="19"/>
      <c r="B3" s="111"/>
      <c r="C3" s="112" t="s">
        <v>611</v>
      </c>
      <c r="D3" s="115" t="s">
        <v>6</v>
      </c>
      <c r="E3" s="114"/>
    </row>
    <row r="4" customFormat="false" ht="12.75" hidden="false" customHeight="false" outlineLevel="0" collapsed="false">
      <c r="A4" s="19"/>
      <c r="B4" s="111"/>
      <c r="C4" s="112" t="s">
        <v>612</v>
      </c>
      <c r="D4" s="116" t="s">
        <v>6</v>
      </c>
      <c r="E4" s="114"/>
    </row>
    <row r="5" customFormat="false" ht="12.75" hidden="false" customHeight="false" outlineLevel="0" collapsed="false">
      <c r="A5" s="19"/>
      <c r="B5" s="111"/>
      <c r="C5" s="112" t="s">
        <v>613</v>
      </c>
      <c r="D5" s="113" t="s">
        <v>6</v>
      </c>
      <c r="E5" s="114"/>
    </row>
    <row r="6" customFormat="false" ht="12.75" hidden="false" customHeight="true" outlineLevel="0" collapsed="false">
      <c r="A6" s="28" t="s">
        <v>33</v>
      </c>
      <c r="B6" s="111" t="s">
        <v>614</v>
      </c>
      <c r="C6" s="112" t="s">
        <v>615</v>
      </c>
      <c r="D6" s="117" t="n">
        <v>52</v>
      </c>
      <c r="E6" s="118" t="n">
        <v>172</v>
      </c>
    </row>
    <row r="7" customFormat="false" ht="12.75" hidden="false" customHeight="false" outlineLevel="0" collapsed="false">
      <c r="A7" s="28"/>
      <c r="B7" s="111"/>
      <c r="C7" s="112" t="s">
        <v>616</v>
      </c>
      <c r="D7" s="117" t="n">
        <v>36</v>
      </c>
      <c r="E7" s="118"/>
    </row>
    <row r="8" customFormat="false" ht="12.75" hidden="false" customHeight="false" outlineLevel="0" collapsed="false">
      <c r="A8" s="28"/>
      <c r="B8" s="111"/>
      <c r="C8" s="112" t="s">
        <v>617</v>
      </c>
      <c r="D8" s="117" t="n">
        <v>36</v>
      </c>
      <c r="E8" s="118"/>
    </row>
    <row r="9" customFormat="false" ht="12.75" hidden="false" customHeight="false" outlineLevel="0" collapsed="false">
      <c r="A9" s="28"/>
      <c r="B9" s="111"/>
      <c r="C9" s="112" t="s">
        <v>618</v>
      </c>
      <c r="D9" s="117" t="n">
        <v>48</v>
      </c>
      <c r="E9" s="118"/>
    </row>
    <row r="10" customFormat="false" ht="12.75" hidden="false" customHeight="false" outlineLevel="0" collapsed="false">
      <c r="A10" s="29" t="n">
        <v>2</v>
      </c>
      <c r="B10" s="111" t="s">
        <v>619</v>
      </c>
      <c r="C10" s="112" t="s">
        <v>620</v>
      </c>
      <c r="D10" s="117" t="n">
        <v>64</v>
      </c>
      <c r="E10" s="119" t="n">
        <v>294</v>
      </c>
    </row>
    <row r="11" customFormat="false" ht="12.75" hidden="false" customHeight="false" outlineLevel="0" collapsed="false">
      <c r="A11" s="29"/>
      <c r="B11" s="111"/>
      <c r="C11" s="112" t="s">
        <v>621</v>
      </c>
      <c r="D11" s="117" t="n">
        <v>93</v>
      </c>
      <c r="E11" s="119"/>
    </row>
    <row r="12" customFormat="false" ht="12.75" hidden="false" customHeight="false" outlineLevel="0" collapsed="false">
      <c r="A12" s="29"/>
      <c r="B12" s="111"/>
      <c r="C12" s="112" t="s">
        <v>622</v>
      </c>
      <c r="D12" s="117" t="n">
        <v>59</v>
      </c>
      <c r="E12" s="119"/>
    </row>
    <row r="13" customFormat="false" ht="12.75" hidden="false" customHeight="false" outlineLevel="0" collapsed="false">
      <c r="A13" s="29"/>
      <c r="B13" s="111"/>
      <c r="C13" s="112" t="s">
        <v>623</v>
      </c>
      <c r="D13" s="117" t="n">
        <v>78</v>
      </c>
      <c r="E13" s="119"/>
    </row>
    <row r="14" customFormat="false" ht="12.75" hidden="false" customHeight="false" outlineLevel="0" collapsed="false">
      <c r="A14" s="30" t="n">
        <v>3</v>
      </c>
      <c r="B14" s="111" t="s">
        <v>624</v>
      </c>
      <c r="C14" s="112" t="s">
        <v>625</v>
      </c>
      <c r="D14" s="117" t="n">
        <v>91</v>
      </c>
      <c r="E14" s="119" t="n">
        <v>365</v>
      </c>
    </row>
    <row r="15" customFormat="false" ht="12.75" hidden="false" customHeight="false" outlineLevel="0" collapsed="false">
      <c r="A15" s="30"/>
      <c r="B15" s="111"/>
      <c r="C15" s="112" t="s">
        <v>626</v>
      </c>
      <c r="D15" s="117" t="n">
        <v>91</v>
      </c>
      <c r="E15" s="119"/>
    </row>
    <row r="16" customFormat="false" ht="12.75" hidden="false" customHeight="false" outlineLevel="0" collapsed="false">
      <c r="A16" s="30"/>
      <c r="B16" s="111"/>
      <c r="C16" s="112" t="s">
        <v>627</v>
      </c>
      <c r="D16" s="117" t="n">
        <v>87</v>
      </c>
      <c r="E16" s="119"/>
    </row>
    <row r="17" customFormat="false" ht="12.75" hidden="false" customHeight="false" outlineLevel="0" collapsed="false">
      <c r="A17" s="30"/>
      <c r="B17" s="111"/>
      <c r="C17" s="112" t="s">
        <v>628</v>
      </c>
      <c r="D17" s="117" t="n">
        <v>96</v>
      </c>
      <c r="E17" s="119"/>
    </row>
    <row r="18" customFormat="false" ht="12.75" hidden="false" customHeight="false" outlineLevel="0" collapsed="false">
      <c r="A18" s="31" t="n">
        <v>4</v>
      </c>
      <c r="B18" s="111" t="s">
        <v>629</v>
      </c>
      <c r="C18" s="112" t="s">
        <v>630</v>
      </c>
      <c r="D18" s="117" t="n">
        <v>157</v>
      </c>
      <c r="E18" s="119" t="n">
        <v>653</v>
      </c>
    </row>
    <row r="19" customFormat="false" ht="12.75" hidden="false" customHeight="false" outlineLevel="0" collapsed="false">
      <c r="A19" s="31"/>
      <c r="B19" s="111"/>
      <c r="C19" s="112" t="s">
        <v>631</v>
      </c>
      <c r="D19" s="117" t="n">
        <v>152</v>
      </c>
      <c r="E19" s="119"/>
    </row>
    <row r="20" customFormat="false" ht="12.75" hidden="false" customHeight="false" outlineLevel="0" collapsed="false">
      <c r="A20" s="31"/>
      <c r="B20" s="111"/>
      <c r="C20" s="112" t="s">
        <v>632</v>
      </c>
      <c r="D20" s="117" t="n">
        <v>173</v>
      </c>
      <c r="E20" s="119"/>
    </row>
    <row r="21" customFormat="false" ht="12.75" hidden="false" customHeight="false" outlineLevel="0" collapsed="false">
      <c r="A21" s="31"/>
      <c r="B21" s="111"/>
      <c r="C21" s="112" t="s">
        <v>633</v>
      </c>
      <c r="D21" s="117" t="n">
        <v>171</v>
      </c>
      <c r="E21" s="119"/>
    </row>
    <row r="22" customFormat="false" ht="12.75" hidden="false" customHeight="false" outlineLevel="0" collapsed="false">
      <c r="A22" s="32" t="n">
        <v>5</v>
      </c>
      <c r="B22" s="111" t="s">
        <v>634</v>
      </c>
      <c r="C22" s="120" t="s">
        <v>635</v>
      </c>
      <c r="D22" s="117" t="n">
        <v>356</v>
      </c>
      <c r="E22" s="119" t="n">
        <v>1323</v>
      </c>
    </row>
    <row r="23" customFormat="false" ht="12.75" hidden="false" customHeight="false" outlineLevel="0" collapsed="false">
      <c r="A23" s="32"/>
      <c r="B23" s="111"/>
      <c r="C23" s="120" t="s">
        <v>636</v>
      </c>
      <c r="D23" s="117" t="n">
        <v>334</v>
      </c>
      <c r="E23" s="119"/>
    </row>
    <row r="24" customFormat="false" ht="12.75" hidden="false" customHeight="false" outlineLevel="0" collapsed="false">
      <c r="A24" s="32"/>
      <c r="B24" s="111"/>
      <c r="C24" s="120" t="s">
        <v>637</v>
      </c>
      <c r="D24" s="117" t="n">
        <v>329</v>
      </c>
      <c r="E24" s="119"/>
    </row>
    <row r="25" customFormat="false" ht="12.75" hidden="false" customHeight="false" outlineLevel="0" collapsed="false">
      <c r="A25" s="32"/>
      <c r="B25" s="111"/>
      <c r="C25" s="120" t="s">
        <v>638</v>
      </c>
      <c r="D25" s="117" t="n">
        <v>304</v>
      </c>
      <c r="E25" s="119"/>
    </row>
    <row r="26" customFormat="false" ht="12.75" hidden="false" customHeight="false" outlineLevel="0" collapsed="false">
      <c r="A26" s="33" t="n">
        <v>6</v>
      </c>
      <c r="B26" s="111" t="s">
        <v>639</v>
      </c>
      <c r="C26" s="120" t="s">
        <v>640</v>
      </c>
      <c r="D26" s="117" t="n">
        <v>540</v>
      </c>
      <c r="E26" s="119" t="n">
        <v>2297</v>
      </c>
    </row>
    <row r="27" customFormat="false" ht="12.75" hidden="false" customHeight="false" outlineLevel="0" collapsed="false">
      <c r="A27" s="33"/>
      <c r="B27" s="111"/>
      <c r="C27" s="120" t="s">
        <v>641</v>
      </c>
      <c r="D27" s="117" t="n">
        <v>589</v>
      </c>
      <c r="E27" s="119"/>
    </row>
    <row r="28" customFormat="false" ht="12.75" hidden="false" customHeight="false" outlineLevel="0" collapsed="false">
      <c r="A28" s="33"/>
      <c r="B28" s="111"/>
      <c r="C28" s="120" t="s">
        <v>642</v>
      </c>
      <c r="D28" s="117" t="n">
        <v>564</v>
      </c>
      <c r="E28" s="119"/>
    </row>
    <row r="29" customFormat="false" ht="12.75" hidden="false" customHeight="false" outlineLevel="0" collapsed="false">
      <c r="A29" s="33"/>
      <c r="B29" s="111"/>
      <c r="C29" s="120" t="s">
        <v>643</v>
      </c>
      <c r="D29" s="117" t="n">
        <v>604</v>
      </c>
      <c r="E29" s="119"/>
    </row>
    <row r="30" customFormat="false" ht="12.75" hidden="false" customHeight="false" outlineLevel="0" collapsed="false">
      <c r="A30" s="36" t="n">
        <v>7</v>
      </c>
      <c r="B30" s="111" t="s">
        <v>644</v>
      </c>
      <c r="C30" s="120" t="s">
        <v>645</v>
      </c>
      <c r="D30" s="117" t="n">
        <v>921</v>
      </c>
      <c r="E30" s="119" t="n">
        <v>3646</v>
      </c>
    </row>
    <row r="31" customFormat="false" ht="12.75" hidden="false" customHeight="false" outlineLevel="0" collapsed="false">
      <c r="A31" s="36"/>
      <c r="B31" s="111"/>
      <c r="C31" s="120" t="s">
        <v>646</v>
      </c>
      <c r="D31" s="117" t="n">
        <v>905</v>
      </c>
      <c r="E31" s="119"/>
    </row>
    <row r="32" customFormat="false" ht="12.75" hidden="false" customHeight="false" outlineLevel="0" collapsed="false">
      <c r="A32" s="36"/>
      <c r="B32" s="111"/>
      <c r="C32" s="120" t="s">
        <v>647</v>
      </c>
      <c r="D32" s="117" t="n">
        <v>898</v>
      </c>
      <c r="E32" s="119"/>
    </row>
    <row r="33" customFormat="false" ht="12.75" hidden="false" customHeight="false" outlineLevel="0" collapsed="false">
      <c r="A33" s="36"/>
      <c r="B33" s="111"/>
      <c r="C33" s="120" t="s">
        <v>648</v>
      </c>
      <c r="D33" s="117" t="n">
        <v>922</v>
      </c>
      <c r="E33" s="119"/>
    </row>
    <row r="34" customFormat="false" ht="12.75" hidden="false" customHeight="false" outlineLevel="0" collapsed="false">
      <c r="A34" s="37" t="n">
        <v>8</v>
      </c>
      <c r="B34" s="121" t="s">
        <v>649</v>
      </c>
      <c r="C34" s="120" t="s">
        <v>650</v>
      </c>
      <c r="D34" s="117" t="n">
        <v>1082</v>
      </c>
      <c r="E34" s="119" t="n">
        <v>4399</v>
      </c>
    </row>
    <row r="35" customFormat="false" ht="12.75" hidden="false" customHeight="false" outlineLevel="0" collapsed="false">
      <c r="A35" s="37"/>
      <c r="B35" s="121"/>
      <c r="C35" s="120" t="s">
        <v>651</v>
      </c>
      <c r="D35" s="117" t="n">
        <v>1088</v>
      </c>
      <c r="E35" s="119"/>
    </row>
    <row r="36" customFormat="false" ht="12.75" hidden="false" customHeight="false" outlineLevel="0" collapsed="false">
      <c r="A36" s="37"/>
      <c r="B36" s="121"/>
      <c r="C36" s="120" t="s">
        <v>652</v>
      </c>
      <c r="D36" s="117" t="n">
        <v>1023</v>
      </c>
      <c r="E36" s="119"/>
    </row>
    <row r="37" customFormat="false" ht="12.75" hidden="false" customHeight="false" outlineLevel="0" collapsed="false">
      <c r="A37" s="37"/>
      <c r="B37" s="121"/>
      <c r="C37" s="120" t="s">
        <v>653</v>
      </c>
      <c r="D37" s="117" t="n">
        <v>1206</v>
      </c>
      <c r="E37" s="119"/>
    </row>
    <row r="38" customFormat="false" ht="12.75" hidden="false" customHeight="false" outlineLevel="0" collapsed="false">
      <c r="A38" s="88" t="n">
        <v>9</v>
      </c>
      <c r="B38" s="122" t="s">
        <v>654</v>
      </c>
      <c r="C38" s="120" t="s">
        <v>655</v>
      </c>
      <c r="D38" s="117" t="n">
        <v>1427</v>
      </c>
      <c r="E38" s="119" t="n">
        <v>5567</v>
      </c>
    </row>
    <row r="39" customFormat="false" ht="12.75" hidden="false" customHeight="false" outlineLevel="0" collapsed="false">
      <c r="A39" s="88"/>
      <c r="B39" s="122"/>
      <c r="C39" s="120" t="s">
        <v>656</v>
      </c>
      <c r="D39" s="117" t="n">
        <v>1372</v>
      </c>
      <c r="E39" s="119"/>
    </row>
    <row r="40" customFormat="false" ht="12.75" hidden="false" customHeight="false" outlineLevel="0" collapsed="false">
      <c r="A40" s="88"/>
      <c r="B40" s="122"/>
      <c r="C40" s="120" t="s">
        <v>657</v>
      </c>
      <c r="D40" s="117" t="n">
        <v>1362</v>
      </c>
      <c r="E40" s="119"/>
    </row>
    <row r="41" customFormat="false" ht="12.75" hidden="false" customHeight="false" outlineLevel="0" collapsed="false">
      <c r="A41" s="88"/>
      <c r="B41" s="122"/>
      <c r="C41" s="123" t="s">
        <v>658</v>
      </c>
      <c r="D41" s="124" t="n">
        <v>1406</v>
      </c>
      <c r="E41" s="119"/>
    </row>
    <row r="42" customFormat="false" ht="12.75" hidden="false" customHeight="false" outlineLevel="0" collapsed="false">
      <c r="A42" s="125"/>
      <c r="B42" s="126"/>
      <c r="D42" s="127"/>
      <c r="E42" s="128"/>
    </row>
    <row r="43" customFormat="false" ht="12.75" hidden="false" customHeight="false" outlineLevel="0" collapsed="false">
      <c r="D43" s="127"/>
      <c r="E43" s="128"/>
    </row>
    <row r="44" customFormat="false" ht="12.75" hidden="false" customHeight="false" outlineLevel="0" collapsed="false">
      <c r="D44" s="127"/>
    </row>
  </sheetData>
  <mergeCells count="30">
    <mergeCell ref="A2:A5"/>
    <mergeCell ref="B2:B5"/>
    <mergeCell ref="E2:E5"/>
    <mergeCell ref="A6:A9"/>
    <mergeCell ref="B6:B9"/>
    <mergeCell ref="E6:E9"/>
    <mergeCell ref="A10:A13"/>
    <mergeCell ref="B10:B13"/>
    <mergeCell ref="E10:E13"/>
    <mergeCell ref="A14:A17"/>
    <mergeCell ref="B14:B17"/>
    <mergeCell ref="E14:E17"/>
    <mergeCell ref="A18:A21"/>
    <mergeCell ref="B18:B21"/>
    <mergeCell ref="E18:E21"/>
    <mergeCell ref="A22:A25"/>
    <mergeCell ref="B22:B25"/>
    <mergeCell ref="E22:E25"/>
    <mergeCell ref="A26:A29"/>
    <mergeCell ref="B26:B29"/>
    <mergeCell ref="E26:E29"/>
    <mergeCell ref="A30:A33"/>
    <mergeCell ref="B30:B33"/>
    <mergeCell ref="E30:E33"/>
    <mergeCell ref="A34:A37"/>
    <mergeCell ref="B34:B37"/>
    <mergeCell ref="E34:E37"/>
    <mergeCell ref="A38:A41"/>
    <mergeCell ref="B38:B41"/>
    <mergeCell ref="E38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71"/>
    <col collapsed="false" customWidth="true" hidden="false" outlineLevel="0" max="3" min="3" style="0" width="28.41"/>
    <col collapsed="false" customWidth="true" hidden="false" outlineLevel="0" max="4" min="4" style="0" width="14.14"/>
  </cols>
  <sheetData>
    <row r="1" customFormat="false" ht="60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</row>
    <row r="2" customFormat="false" ht="12.75" hidden="false" customHeight="false" outlineLevel="0" collapsed="false">
      <c r="A2" s="129" t="n">
        <v>1</v>
      </c>
      <c r="B2" s="130" t="s">
        <v>659</v>
      </c>
      <c r="C2" s="131" t="s">
        <v>660</v>
      </c>
      <c r="D2" s="132" t="s">
        <v>6</v>
      </c>
    </row>
    <row r="3" customFormat="false" ht="12.75" hidden="false" customHeight="false" outlineLevel="0" collapsed="false">
      <c r="A3" s="129"/>
      <c r="B3" s="130" t="s">
        <v>659</v>
      </c>
      <c r="C3" s="131" t="s">
        <v>661</v>
      </c>
      <c r="D3" s="132" t="s">
        <v>6</v>
      </c>
    </row>
    <row r="4" customFormat="false" ht="12.75" hidden="false" customHeight="false" outlineLevel="0" collapsed="false">
      <c r="A4" s="129"/>
      <c r="B4" s="130" t="s">
        <v>659</v>
      </c>
      <c r="C4" s="131" t="s">
        <v>662</v>
      </c>
      <c r="D4" s="132" t="s">
        <v>6</v>
      </c>
    </row>
    <row r="5" customFormat="false" ht="12.75" hidden="false" customHeight="false" outlineLevel="0" collapsed="false">
      <c r="A5" s="129"/>
      <c r="B5" s="130" t="s">
        <v>659</v>
      </c>
      <c r="C5" s="131" t="s">
        <v>663</v>
      </c>
      <c r="D5" s="132" t="s">
        <v>6</v>
      </c>
    </row>
    <row r="6" customFormat="false" ht="12.75" hidden="false" customHeight="false" outlineLevel="0" collapsed="false">
      <c r="A6" s="129"/>
      <c r="B6" s="130" t="s">
        <v>659</v>
      </c>
      <c r="C6" s="131" t="s">
        <v>664</v>
      </c>
      <c r="D6" s="132" t="s">
        <v>6</v>
      </c>
    </row>
    <row r="7" customFormat="false" ht="13.5" hidden="false" customHeight="false" outlineLevel="0" collapsed="false">
      <c r="A7" s="129"/>
      <c r="B7" s="133" t="s">
        <v>659</v>
      </c>
      <c r="C7" s="134" t="s">
        <v>665</v>
      </c>
      <c r="D7" s="135" t="s">
        <v>6</v>
      </c>
    </row>
    <row r="8" customFormat="false" ht="12.75" hidden="false" customHeight="false" outlineLevel="0" collapsed="false">
      <c r="A8" s="129"/>
      <c r="B8" s="136" t="s">
        <v>666</v>
      </c>
      <c r="C8" s="137" t="s">
        <v>667</v>
      </c>
      <c r="D8" s="138" t="s">
        <v>6</v>
      </c>
    </row>
    <row r="9" customFormat="false" ht="12.75" hidden="false" customHeight="false" outlineLevel="0" collapsed="false">
      <c r="A9" s="129"/>
      <c r="B9" s="130" t="s">
        <v>666</v>
      </c>
      <c r="C9" s="139" t="s">
        <v>668</v>
      </c>
      <c r="D9" s="132" t="s">
        <v>6</v>
      </c>
    </row>
    <row r="10" customFormat="false" ht="12.75" hidden="false" customHeight="false" outlineLevel="0" collapsed="false">
      <c r="A10" s="129"/>
      <c r="B10" s="130" t="s">
        <v>666</v>
      </c>
      <c r="C10" s="139" t="s">
        <v>669</v>
      </c>
      <c r="D10" s="132" t="s">
        <v>6</v>
      </c>
    </row>
    <row r="11" customFormat="false" ht="12.75" hidden="false" customHeight="false" outlineLevel="0" collapsed="false">
      <c r="A11" s="129"/>
      <c r="B11" s="130" t="s">
        <v>666</v>
      </c>
      <c r="C11" s="139" t="s">
        <v>670</v>
      </c>
      <c r="D11" s="132" t="s">
        <v>6</v>
      </c>
    </row>
    <row r="12" customFormat="false" ht="12.75" hidden="false" customHeight="false" outlineLevel="0" collapsed="false">
      <c r="A12" s="129"/>
      <c r="B12" s="130" t="s">
        <v>666</v>
      </c>
      <c r="C12" s="139" t="s">
        <v>671</v>
      </c>
      <c r="D12" s="132" t="s">
        <v>6</v>
      </c>
    </row>
    <row r="13" customFormat="false" ht="13.5" hidden="false" customHeight="false" outlineLevel="0" collapsed="false">
      <c r="A13" s="129"/>
      <c r="B13" s="133" t="s">
        <v>672</v>
      </c>
      <c r="C13" s="140" t="s">
        <v>434</v>
      </c>
      <c r="D13" s="135" t="s">
        <v>6</v>
      </c>
    </row>
    <row r="14" customFormat="false" ht="12.75" hidden="false" customHeight="false" outlineLevel="0" collapsed="false">
      <c r="A14" s="141"/>
      <c r="B14" s="136" t="s">
        <v>673</v>
      </c>
      <c r="C14" s="137" t="s">
        <v>674</v>
      </c>
      <c r="D14" s="138" t="s">
        <v>6</v>
      </c>
    </row>
    <row r="15" customFormat="false" ht="12.75" hidden="false" customHeight="false" outlineLevel="0" collapsed="false">
      <c r="A15" s="141"/>
      <c r="B15" s="130" t="s">
        <v>673</v>
      </c>
      <c r="C15" s="139" t="s">
        <v>675</v>
      </c>
      <c r="D15" s="132" t="s">
        <v>6</v>
      </c>
    </row>
    <row r="16" customFormat="false" ht="12.75" hidden="false" customHeight="false" outlineLevel="0" collapsed="false">
      <c r="A16" s="141"/>
      <c r="B16" s="130" t="s">
        <v>673</v>
      </c>
      <c r="C16" s="139" t="s">
        <v>676</v>
      </c>
      <c r="D16" s="132" t="s">
        <v>6</v>
      </c>
    </row>
    <row r="17" customFormat="false" ht="12.75" hidden="false" customHeight="false" outlineLevel="0" collapsed="false">
      <c r="A17" s="141"/>
      <c r="B17" s="130" t="s">
        <v>673</v>
      </c>
      <c r="C17" s="139" t="s">
        <v>677</v>
      </c>
      <c r="D17" s="132" t="s">
        <v>6</v>
      </c>
    </row>
    <row r="18" customFormat="false" ht="12.75" hidden="false" customHeight="false" outlineLevel="0" collapsed="false">
      <c r="A18" s="141"/>
      <c r="B18" s="130" t="s">
        <v>673</v>
      </c>
      <c r="C18" s="139" t="s">
        <v>678</v>
      </c>
      <c r="D18" s="132" t="s">
        <v>6</v>
      </c>
    </row>
    <row r="19" customFormat="false" ht="13.5" hidden="false" customHeight="false" outlineLevel="0" collapsed="false">
      <c r="A19" s="141"/>
      <c r="B19" s="133" t="s">
        <v>673</v>
      </c>
      <c r="C19" s="140" t="s">
        <v>679</v>
      </c>
      <c r="D19" s="135" t="s">
        <v>6</v>
      </c>
    </row>
    <row r="20" customFormat="false" ht="12.75" hidden="false" customHeight="true" outlineLevel="0" collapsed="false">
      <c r="A20" s="28" t="s">
        <v>33</v>
      </c>
      <c r="B20" s="136" t="s">
        <v>680</v>
      </c>
      <c r="C20" s="142" t="s">
        <v>681</v>
      </c>
      <c r="D20" s="138" t="n">
        <v>44</v>
      </c>
    </row>
    <row r="21" customFormat="false" ht="12.75" hidden="false" customHeight="false" outlineLevel="0" collapsed="false">
      <c r="A21" s="28"/>
      <c r="B21" s="130" t="s">
        <v>680</v>
      </c>
      <c r="C21" s="131" t="s">
        <v>682</v>
      </c>
      <c r="D21" s="132" t="n">
        <v>45</v>
      </c>
    </row>
    <row r="22" customFormat="false" ht="12.75" hidden="false" customHeight="false" outlineLevel="0" collapsed="false">
      <c r="A22" s="28"/>
      <c r="B22" s="130" t="s">
        <v>680</v>
      </c>
      <c r="C22" s="131" t="s">
        <v>683</v>
      </c>
      <c r="D22" s="132" t="n">
        <v>55</v>
      </c>
    </row>
    <row r="23" customFormat="false" ht="12.75" hidden="false" customHeight="false" outlineLevel="0" collapsed="false">
      <c r="A23" s="28"/>
      <c r="B23" s="130" t="s">
        <v>680</v>
      </c>
      <c r="C23" s="131" t="s">
        <v>684</v>
      </c>
      <c r="D23" s="132" t="n">
        <v>37</v>
      </c>
    </row>
    <row r="24" customFormat="false" ht="12.75" hidden="false" customHeight="false" outlineLevel="0" collapsed="false">
      <c r="A24" s="28"/>
      <c r="B24" s="130" t="s">
        <v>680</v>
      </c>
      <c r="C24" s="131" t="s">
        <v>685</v>
      </c>
      <c r="D24" s="132" t="n">
        <v>51</v>
      </c>
    </row>
    <row r="25" customFormat="false" ht="13.5" hidden="false" customHeight="false" outlineLevel="0" collapsed="false">
      <c r="A25" s="28"/>
      <c r="B25" s="133" t="s">
        <v>680</v>
      </c>
      <c r="C25" s="134" t="s">
        <v>686</v>
      </c>
      <c r="D25" s="135" t="n">
        <v>42</v>
      </c>
    </row>
    <row r="26" customFormat="false" ht="12.75" hidden="false" customHeight="false" outlineLevel="0" collapsed="false">
      <c r="A26" s="28"/>
      <c r="B26" s="136" t="s">
        <v>687</v>
      </c>
      <c r="C26" s="137" t="s">
        <v>688</v>
      </c>
      <c r="D26" s="143" t="n">
        <v>51</v>
      </c>
    </row>
    <row r="27" customFormat="false" ht="12.75" hidden="false" customHeight="false" outlineLevel="0" collapsed="false">
      <c r="A27" s="28"/>
      <c r="B27" s="130" t="s">
        <v>687</v>
      </c>
      <c r="C27" s="139" t="s">
        <v>689</v>
      </c>
      <c r="D27" s="144" t="n">
        <v>47</v>
      </c>
    </row>
    <row r="28" customFormat="false" ht="12.75" hidden="false" customHeight="false" outlineLevel="0" collapsed="false">
      <c r="A28" s="28"/>
      <c r="B28" s="130" t="s">
        <v>687</v>
      </c>
      <c r="C28" s="139" t="s">
        <v>690</v>
      </c>
      <c r="D28" s="144" t="n">
        <v>56</v>
      </c>
    </row>
    <row r="29" customFormat="false" ht="12.75" hidden="false" customHeight="false" outlineLevel="0" collapsed="false">
      <c r="A29" s="28"/>
      <c r="B29" s="130" t="s">
        <v>687</v>
      </c>
      <c r="C29" s="139" t="s">
        <v>691</v>
      </c>
      <c r="D29" s="144" t="n">
        <v>40</v>
      </c>
    </row>
    <row r="30" customFormat="false" ht="12.75" hidden="false" customHeight="false" outlineLevel="0" collapsed="false">
      <c r="A30" s="28"/>
      <c r="B30" s="130" t="s">
        <v>687</v>
      </c>
      <c r="C30" s="139" t="s">
        <v>692</v>
      </c>
      <c r="D30" s="144" t="n">
        <v>48</v>
      </c>
    </row>
    <row r="31" customFormat="false" ht="13.5" hidden="false" customHeight="false" outlineLevel="0" collapsed="false">
      <c r="A31" s="28"/>
      <c r="B31" s="133" t="s">
        <v>687</v>
      </c>
      <c r="C31" s="140" t="s">
        <v>693</v>
      </c>
      <c r="D31" s="145" t="n">
        <v>55</v>
      </c>
    </row>
    <row r="32" customFormat="false" ht="12.75" hidden="false" customHeight="false" outlineLevel="0" collapsed="false">
      <c r="A32" s="28"/>
      <c r="B32" s="136" t="s">
        <v>694</v>
      </c>
      <c r="C32" s="137" t="s">
        <v>695</v>
      </c>
      <c r="D32" s="143" t="n">
        <v>55</v>
      </c>
    </row>
    <row r="33" customFormat="false" ht="12.75" hidden="false" customHeight="false" outlineLevel="0" collapsed="false">
      <c r="A33" s="28"/>
      <c r="B33" s="130" t="s">
        <v>694</v>
      </c>
      <c r="C33" s="139" t="s">
        <v>696</v>
      </c>
      <c r="D33" s="144" t="n">
        <v>53</v>
      </c>
    </row>
    <row r="34" customFormat="false" ht="12.75" hidden="false" customHeight="false" outlineLevel="0" collapsed="false">
      <c r="A34" s="28"/>
      <c r="B34" s="130" t="s">
        <v>694</v>
      </c>
      <c r="C34" s="139" t="s">
        <v>697</v>
      </c>
      <c r="D34" s="144" t="n">
        <v>58</v>
      </c>
    </row>
    <row r="35" customFormat="false" ht="12.75" hidden="false" customHeight="false" outlineLevel="0" collapsed="false">
      <c r="A35" s="28"/>
      <c r="B35" s="130" t="s">
        <v>694</v>
      </c>
      <c r="C35" s="139" t="s">
        <v>698</v>
      </c>
      <c r="D35" s="144" t="n">
        <v>56</v>
      </c>
    </row>
    <row r="36" customFormat="false" ht="12.75" hidden="false" customHeight="false" outlineLevel="0" collapsed="false">
      <c r="A36" s="28"/>
      <c r="B36" s="130" t="s">
        <v>694</v>
      </c>
      <c r="C36" s="139" t="s">
        <v>699</v>
      </c>
      <c r="D36" s="144" t="n">
        <v>71</v>
      </c>
    </row>
    <row r="37" customFormat="false" ht="13.5" hidden="false" customHeight="false" outlineLevel="0" collapsed="false">
      <c r="A37" s="28"/>
      <c r="B37" s="133" t="s">
        <v>694</v>
      </c>
      <c r="C37" s="140" t="s">
        <v>700</v>
      </c>
      <c r="D37" s="145" t="n">
        <v>56</v>
      </c>
    </row>
    <row r="38" customFormat="false" ht="12.75" hidden="false" customHeight="false" outlineLevel="0" collapsed="false">
      <c r="A38" s="29" t="n">
        <v>2</v>
      </c>
      <c r="B38" s="136" t="s">
        <v>701</v>
      </c>
      <c r="C38" s="142" t="s">
        <v>702</v>
      </c>
      <c r="D38" s="138" t="n">
        <v>104</v>
      </c>
    </row>
    <row r="39" customFormat="false" ht="12.75" hidden="false" customHeight="false" outlineLevel="0" collapsed="false">
      <c r="A39" s="29"/>
      <c r="B39" s="130" t="s">
        <v>701</v>
      </c>
      <c r="C39" s="131" t="s">
        <v>703</v>
      </c>
      <c r="D39" s="132" t="n">
        <v>79</v>
      </c>
    </row>
    <row r="40" customFormat="false" ht="12.75" hidden="false" customHeight="false" outlineLevel="0" collapsed="false">
      <c r="A40" s="29"/>
      <c r="B40" s="130" t="s">
        <v>701</v>
      </c>
      <c r="C40" s="131" t="s">
        <v>704</v>
      </c>
      <c r="D40" s="132" t="n">
        <v>100</v>
      </c>
    </row>
    <row r="41" customFormat="false" ht="12.75" hidden="false" customHeight="false" outlineLevel="0" collapsed="false">
      <c r="A41" s="29"/>
      <c r="B41" s="130" t="s">
        <v>701</v>
      </c>
      <c r="C41" s="131" t="s">
        <v>705</v>
      </c>
      <c r="D41" s="132" t="n">
        <v>106</v>
      </c>
    </row>
    <row r="42" customFormat="false" ht="12.75" hidden="false" customHeight="false" outlineLevel="0" collapsed="false">
      <c r="A42" s="29"/>
      <c r="B42" s="130" t="s">
        <v>701</v>
      </c>
      <c r="C42" s="131" t="s">
        <v>706</v>
      </c>
      <c r="D42" s="132" t="n">
        <v>108</v>
      </c>
    </row>
    <row r="43" customFormat="false" ht="13.5" hidden="false" customHeight="false" outlineLevel="0" collapsed="false">
      <c r="A43" s="29"/>
      <c r="B43" s="133" t="s">
        <v>701</v>
      </c>
      <c r="C43" s="134" t="s">
        <v>707</v>
      </c>
      <c r="D43" s="135" t="n">
        <v>106</v>
      </c>
    </row>
    <row r="44" customFormat="false" ht="12.75" hidden="false" customHeight="false" outlineLevel="0" collapsed="false">
      <c r="A44" s="29"/>
      <c r="B44" s="136" t="s">
        <v>708</v>
      </c>
      <c r="C44" s="137" t="s">
        <v>709</v>
      </c>
      <c r="D44" s="143" t="n">
        <v>114</v>
      </c>
    </row>
    <row r="45" customFormat="false" ht="12.75" hidden="false" customHeight="false" outlineLevel="0" collapsed="false">
      <c r="A45" s="29"/>
      <c r="B45" s="130" t="s">
        <v>708</v>
      </c>
      <c r="C45" s="139" t="s">
        <v>710</v>
      </c>
      <c r="D45" s="144" t="n">
        <v>97</v>
      </c>
    </row>
    <row r="46" customFormat="false" ht="12.75" hidden="false" customHeight="false" outlineLevel="0" collapsed="false">
      <c r="A46" s="29"/>
      <c r="B46" s="130" t="s">
        <v>708</v>
      </c>
      <c r="C46" s="139" t="s">
        <v>711</v>
      </c>
      <c r="D46" s="144" t="n">
        <v>103</v>
      </c>
    </row>
    <row r="47" customFormat="false" ht="12.75" hidden="false" customHeight="false" outlineLevel="0" collapsed="false">
      <c r="A47" s="29"/>
      <c r="B47" s="130" t="s">
        <v>708</v>
      </c>
      <c r="C47" s="139" t="s">
        <v>712</v>
      </c>
      <c r="D47" s="144" t="n">
        <v>107</v>
      </c>
    </row>
    <row r="48" customFormat="false" ht="12.75" hidden="false" customHeight="false" outlineLevel="0" collapsed="false">
      <c r="A48" s="29"/>
      <c r="B48" s="130" t="s">
        <v>708</v>
      </c>
      <c r="C48" s="139" t="s">
        <v>713</v>
      </c>
      <c r="D48" s="144" t="n">
        <v>104</v>
      </c>
    </row>
    <row r="49" customFormat="false" ht="13.5" hidden="false" customHeight="false" outlineLevel="0" collapsed="false">
      <c r="A49" s="29"/>
      <c r="B49" s="133" t="s">
        <v>708</v>
      </c>
      <c r="C49" s="140" t="s">
        <v>714</v>
      </c>
      <c r="D49" s="145" t="n">
        <v>112</v>
      </c>
    </row>
    <row r="50" customFormat="false" ht="12.75" hidden="false" customHeight="false" outlineLevel="0" collapsed="false">
      <c r="A50" s="29"/>
      <c r="B50" s="136" t="s">
        <v>715</v>
      </c>
      <c r="C50" s="137" t="s">
        <v>716</v>
      </c>
      <c r="D50" s="143" t="n">
        <v>94</v>
      </c>
    </row>
    <row r="51" customFormat="false" ht="12.75" hidden="false" customHeight="false" outlineLevel="0" collapsed="false">
      <c r="A51" s="29"/>
      <c r="B51" s="130" t="s">
        <v>715</v>
      </c>
      <c r="C51" s="139" t="s">
        <v>717</v>
      </c>
      <c r="D51" s="144" t="n">
        <v>111</v>
      </c>
    </row>
    <row r="52" customFormat="false" ht="12.75" hidden="false" customHeight="false" outlineLevel="0" collapsed="false">
      <c r="A52" s="29"/>
      <c r="B52" s="130" t="s">
        <v>715</v>
      </c>
      <c r="C52" s="139" t="s">
        <v>718</v>
      </c>
      <c r="D52" s="144" t="n">
        <v>104</v>
      </c>
    </row>
    <row r="53" customFormat="false" ht="12.75" hidden="false" customHeight="false" outlineLevel="0" collapsed="false">
      <c r="A53" s="29"/>
      <c r="B53" s="130" t="s">
        <v>715</v>
      </c>
      <c r="C53" s="139" t="s">
        <v>719</v>
      </c>
      <c r="D53" s="144" t="n">
        <v>100</v>
      </c>
    </row>
    <row r="54" customFormat="false" ht="12.75" hidden="false" customHeight="false" outlineLevel="0" collapsed="false">
      <c r="A54" s="29"/>
      <c r="B54" s="130" t="s">
        <v>715</v>
      </c>
      <c r="C54" s="139" t="s">
        <v>720</v>
      </c>
      <c r="D54" s="144" t="n">
        <v>113</v>
      </c>
    </row>
    <row r="55" customFormat="false" ht="13.5" hidden="false" customHeight="false" outlineLevel="0" collapsed="false">
      <c r="A55" s="29"/>
      <c r="B55" s="133" t="s">
        <v>715</v>
      </c>
      <c r="C55" s="140" t="s">
        <v>721</v>
      </c>
      <c r="D55" s="145" t="n">
        <v>108</v>
      </c>
    </row>
    <row r="56" customFormat="false" ht="12.75" hidden="false" customHeight="false" outlineLevel="0" collapsed="false">
      <c r="A56" s="82" t="n">
        <v>3</v>
      </c>
      <c r="B56" s="136" t="s">
        <v>722</v>
      </c>
      <c r="C56" s="142" t="s">
        <v>723</v>
      </c>
      <c r="D56" s="138" t="n">
        <v>116</v>
      </c>
    </row>
    <row r="57" customFormat="false" ht="12.75" hidden="false" customHeight="false" outlineLevel="0" collapsed="false">
      <c r="A57" s="82"/>
      <c r="B57" s="130" t="s">
        <v>722</v>
      </c>
      <c r="C57" s="131" t="s">
        <v>724</v>
      </c>
      <c r="D57" s="132" t="n">
        <v>130</v>
      </c>
    </row>
    <row r="58" customFormat="false" ht="12.75" hidden="false" customHeight="false" outlineLevel="0" collapsed="false">
      <c r="A58" s="82"/>
      <c r="B58" s="130" t="s">
        <v>722</v>
      </c>
      <c r="C58" s="131" t="s">
        <v>725</v>
      </c>
      <c r="D58" s="132" t="n">
        <v>102</v>
      </c>
    </row>
    <row r="59" customFormat="false" ht="12.75" hidden="false" customHeight="false" outlineLevel="0" collapsed="false">
      <c r="A59" s="82"/>
      <c r="B59" s="130" t="s">
        <v>722</v>
      </c>
      <c r="C59" s="131" t="s">
        <v>726</v>
      </c>
      <c r="D59" s="132" t="n">
        <v>98</v>
      </c>
    </row>
    <row r="60" customFormat="false" ht="12.75" hidden="false" customHeight="false" outlineLevel="0" collapsed="false">
      <c r="A60" s="82"/>
      <c r="B60" s="130" t="s">
        <v>722</v>
      </c>
      <c r="C60" s="131" t="s">
        <v>727</v>
      </c>
      <c r="D60" s="132" t="n">
        <v>94</v>
      </c>
    </row>
    <row r="61" customFormat="false" ht="13.5" hidden="false" customHeight="false" outlineLevel="0" collapsed="false">
      <c r="A61" s="82"/>
      <c r="B61" s="133" t="s">
        <v>722</v>
      </c>
      <c r="C61" s="134" t="s">
        <v>728</v>
      </c>
      <c r="D61" s="135" t="n">
        <v>106</v>
      </c>
    </row>
    <row r="62" customFormat="false" ht="12.75" hidden="false" customHeight="false" outlineLevel="0" collapsed="false">
      <c r="A62" s="82"/>
      <c r="B62" s="136" t="s">
        <v>729</v>
      </c>
      <c r="C62" s="137" t="s">
        <v>730</v>
      </c>
      <c r="D62" s="143" t="n">
        <v>130</v>
      </c>
    </row>
    <row r="63" customFormat="false" ht="12.75" hidden="false" customHeight="false" outlineLevel="0" collapsed="false">
      <c r="A63" s="82"/>
      <c r="B63" s="130" t="s">
        <v>729</v>
      </c>
      <c r="C63" s="139" t="s">
        <v>731</v>
      </c>
      <c r="D63" s="144" t="n">
        <v>121</v>
      </c>
    </row>
    <row r="64" customFormat="false" ht="12.75" hidden="false" customHeight="false" outlineLevel="0" collapsed="false">
      <c r="A64" s="82"/>
      <c r="B64" s="130" t="s">
        <v>729</v>
      </c>
      <c r="C64" s="139" t="s">
        <v>732</v>
      </c>
      <c r="D64" s="144" t="n">
        <v>132</v>
      </c>
    </row>
    <row r="65" customFormat="false" ht="12.75" hidden="false" customHeight="false" outlineLevel="0" collapsed="false">
      <c r="A65" s="82"/>
      <c r="B65" s="130" t="s">
        <v>729</v>
      </c>
      <c r="C65" s="139" t="s">
        <v>733</v>
      </c>
      <c r="D65" s="144" t="n">
        <v>135</v>
      </c>
    </row>
    <row r="66" customFormat="false" ht="12.75" hidden="false" customHeight="false" outlineLevel="0" collapsed="false">
      <c r="A66" s="82"/>
      <c r="B66" s="130" t="s">
        <v>729</v>
      </c>
      <c r="C66" s="139" t="s">
        <v>734</v>
      </c>
      <c r="D66" s="144" t="n">
        <v>139</v>
      </c>
    </row>
    <row r="67" customFormat="false" ht="13.5" hidden="false" customHeight="false" outlineLevel="0" collapsed="false">
      <c r="A67" s="82"/>
      <c r="B67" s="133" t="s">
        <v>729</v>
      </c>
      <c r="C67" s="140" t="s">
        <v>735</v>
      </c>
      <c r="D67" s="145" t="n">
        <v>133</v>
      </c>
    </row>
    <row r="68" customFormat="false" ht="12.75" hidden="false" customHeight="false" outlineLevel="0" collapsed="false">
      <c r="A68" s="103" t="n">
        <v>4</v>
      </c>
      <c r="B68" s="136" t="s">
        <v>736</v>
      </c>
      <c r="C68" s="142" t="s">
        <v>737</v>
      </c>
      <c r="D68" s="138" t="n">
        <v>164</v>
      </c>
    </row>
    <row r="69" customFormat="false" ht="12.75" hidden="false" customHeight="false" outlineLevel="0" collapsed="false">
      <c r="A69" s="103"/>
      <c r="B69" s="130" t="s">
        <v>736</v>
      </c>
      <c r="C69" s="131" t="s">
        <v>738</v>
      </c>
      <c r="D69" s="132" t="n">
        <v>170</v>
      </c>
    </row>
    <row r="70" customFormat="false" ht="12.75" hidden="false" customHeight="false" outlineLevel="0" collapsed="false">
      <c r="A70" s="103"/>
      <c r="B70" s="130" t="s">
        <v>736</v>
      </c>
      <c r="C70" s="131" t="s">
        <v>739</v>
      </c>
      <c r="D70" s="132" t="n">
        <v>194</v>
      </c>
    </row>
    <row r="71" customFormat="false" ht="12.75" hidden="false" customHeight="false" outlineLevel="0" collapsed="false">
      <c r="A71" s="103"/>
      <c r="B71" s="130" t="s">
        <v>736</v>
      </c>
      <c r="C71" s="131" t="s">
        <v>740</v>
      </c>
      <c r="D71" s="132" t="n">
        <v>186</v>
      </c>
    </row>
    <row r="72" customFormat="false" ht="12.75" hidden="false" customHeight="false" outlineLevel="0" collapsed="false">
      <c r="A72" s="103"/>
      <c r="B72" s="130" t="s">
        <v>736</v>
      </c>
      <c r="C72" s="131" t="s">
        <v>741</v>
      </c>
      <c r="D72" s="132" t="n">
        <v>184</v>
      </c>
    </row>
    <row r="73" customFormat="false" ht="13.5" hidden="false" customHeight="false" outlineLevel="0" collapsed="false">
      <c r="A73" s="103"/>
      <c r="B73" s="133" t="s">
        <v>736</v>
      </c>
      <c r="C73" s="134" t="s">
        <v>742</v>
      </c>
      <c r="D73" s="135" t="n">
        <v>159</v>
      </c>
    </row>
    <row r="74" customFormat="false" ht="12.75" hidden="false" customHeight="false" outlineLevel="0" collapsed="false">
      <c r="A74" s="103"/>
      <c r="B74" s="136" t="s">
        <v>743</v>
      </c>
      <c r="C74" s="142" t="s">
        <v>744</v>
      </c>
      <c r="D74" s="138" t="n">
        <v>186</v>
      </c>
    </row>
    <row r="75" customFormat="false" ht="12.75" hidden="false" customHeight="false" outlineLevel="0" collapsed="false">
      <c r="A75" s="103"/>
      <c r="B75" s="130" t="s">
        <v>743</v>
      </c>
      <c r="C75" s="131" t="s">
        <v>745</v>
      </c>
      <c r="D75" s="132" t="n">
        <v>192</v>
      </c>
    </row>
    <row r="76" customFormat="false" ht="12.75" hidden="false" customHeight="false" outlineLevel="0" collapsed="false">
      <c r="A76" s="103"/>
      <c r="B76" s="130" t="s">
        <v>743</v>
      </c>
      <c r="C76" s="131" t="s">
        <v>746</v>
      </c>
      <c r="D76" s="132" t="n">
        <v>175</v>
      </c>
    </row>
    <row r="77" customFormat="false" ht="12.75" hidden="false" customHeight="false" outlineLevel="0" collapsed="false">
      <c r="A77" s="103"/>
      <c r="B77" s="130" t="s">
        <v>743</v>
      </c>
      <c r="C77" s="131" t="s">
        <v>747</v>
      </c>
      <c r="D77" s="132" t="n">
        <v>157</v>
      </c>
    </row>
    <row r="78" customFormat="false" ht="12.75" hidden="false" customHeight="false" outlineLevel="0" collapsed="false">
      <c r="A78" s="103"/>
      <c r="B78" s="130" t="s">
        <v>743</v>
      </c>
      <c r="C78" s="131" t="s">
        <v>748</v>
      </c>
      <c r="D78" s="132" t="n">
        <v>186</v>
      </c>
    </row>
    <row r="79" customFormat="false" ht="13.5" hidden="false" customHeight="false" outlineLevel="0" collapsed="false">
      <c r="A79" s="103"/>
      <c r="B79" s="133" t="s">
        <v>743</v>
      </c>
      <c r="C79" s="134" t="s">
        <v>749</v>
      </c>
      <c r="D79" s="135" t="n">
        <v>187</v>
      </c>
    </row>
    <row r="80" customFormat="false" ht="12.75" hidden="false" customHeight="false" outlineLevel="0" collapsed="false">
      <c r="A80" s="84" t="n">
        <v>5</v>
      </c>
      <c r="B80" s="136" t="s">
        <v>750</v>
      </c>
      <c r="C80" s="146" t="s">
        <v>751</v>
      </c>
      <c r="D80" s="138" t="n">
        <v>412</v>
      </c>
    </row>
    <row r="81" customFormat="false" ht="12.75" hidden="false" customHeight="false" outlineLevel="0" collapsed="false">
      <c r="A81" s="84"/>
      <c r="B81" s="130" t="s">
        <v>750</v>
      </c>
      <c r="C81" s="147" t="s">
        <v>752</v>
      </c>
      <c r="D81" s="132" t="n">
        <v>408</v>
      </c>
    </row>
    <row r="82" customFormat="false" ht="12.75" hidden="false" customHeight="false" outlineLevel="0" collapsed="false">
      <c r="A82" s="84"/>
      <c r="B82" s="130" t="s">
        <v>750</v>
      </c>
      <c r="C82" s="147" t="s">
        <v>753</v>
      </c>
      <c r="D82" s="132" t="n">
        <v>290</v>
      </c>
    </row>
    <row r="83" customFormat="false" ht="12.75" hidden="false" customHeight="false" outlineLevel="0" collapsed="false">
      <c r="A83" s="84"/>
      <c r="B83" s="130" t="s">
        <v>750</v>
      </c>
      <c r="C83" s="147" t="s">
        <v>754</v>
      </c>
      <c r="D83" s="132" t="n">
        <v>318</v>
      </c>
    </row>
    <row r="84" customFormat="false" ht="12.75" hidden="false" customHeight="false" outlineLevel="0" collapsed="false">
      <c r="A84" s="84"/>
      <c r="B84" s="130" t="s">
        <v>750</v>
      </c>
      <c r="C84" s="147" t="s">
        <v>755</v>
      </c>
      <c r="D84" s="132" t="n">
        <v>385</v>
      </c>
    </row>
    <row r="85" customFormat="false" ht="13.5" hidden="false" customHeight="false" outlineLevel="0" collapsed="false">
      <c r="A85" s="84"/>
      <c r="B85" s="133" t="s">
        <v>750</v>
      </c>
      <c r="C85" s="148" t="s">
        <v>756</v>
      </c>
      <c r="D85" s="135" t="n">
        <v>379</v>
      </c>
    </row>
    <row r="86" customFormat="false" ht="12.75" hidden="false" customHeight="false" outlineLevel="0" collapsed="false">
      <c r="A86" s="84"/>
      <c r="B86" s="136" t="s">
        <v>757</v>
      </c>
      <c r="C86" s="146" t="s">
        <v>758</v>
      </c>
      <c r="D86" s="138" t="n">
        <v>326</v>
      </c>
    </row>
    <row r="87" customFormat="false" ht="12.75" hidden="false" customHeight="false" outlineLevel="0" collapsed="false">
      <c r="A87" s="84"/>
      <c r="B87" s="130" t="s">
        <v>757</v>
      </c>
      <c r="C87" s="147" t="s">
        <v>759</v>
      </c>
      <c r="D87" s="132" t="n">
        <v>345</v>
      </c>
    </row>
    <row r="88" customFormat="false" ht="12.75" hidden="false" customHeight="false" outlineLevel="0" collapsed="false">
      <c r="A88" s="84"/>
      <c r="B88" s="130" t="s">
        <v>757</v>
      </c>
      <c r="C88" s="147" t="s">
        <v>760</v>
      </c>
      <c r="D88" s="132" t="n">
        <v>368</v>
      </c>
    </row>
    <row r="89" customFormat="false" ht="12.75" hidden="false" customHeight="false" outlineLevel="0" collapsed="false">
      <c r="A89" s="84"/>
      <c r="B89" s="130" t="s">
        <v>757</v>
      </c>
      <c r="C89" s="147" t="s">
        <v>761</v>
      </c>
      <c r="D89" s="132" t="n">
        <v>358</v>
      </c>
    </row>
    <row r="90" customFormat="false" ht="12.75" hidden="false" customHeight="false" outlineLevel="0" collapsed="false">
      <c r="A90" s="84"/>
      <c r="B90" s="130" t="s">
        <v>757</v>
      </c>
      <c r="C90" s="147" t="s">
        <v>762</v>
      </c>
      <c r="D90" s="132" t="n">
        <v>371</v>
      </c>
    </row>
    <row r="91" customFormat="false" ht="13.5" hidden="false" customHeight="false" outlineLevel="0" collapsed="false">
      <c r="A91" s="84"/>
      <c r="B91" s="133" t="s">
        <v>757</v>
      </c>
      <c r="C91" s="148" t="s">
        <v>763</v>
      </c>
      <c r="D91" s="135" t="n">
        <v>342</v>
      </c>
    </row>
    <row r="92" customFormat="false" ht="12.75" hidden="false" customHeight="false" outlineLevel="0" collapsed="false">
      <c r="A92" s="85" t="n">
        <v>6</v>
      </c>
      <c r="B92" s="136" t="s">
        <v>764</v>
      </c>
      <c r="C92" s="149" t="s">
        <v>765</v>
      </c>
      <c r="D92" s="150" t="n">
        <v>530</v>
      </c>
    </row>
    <row r="93" customFormat="false" ht="12.75" hidden="false" customHeight="false" outlineLevel="0" collapsed="false">
      <c r="A93" s="85"/>
      <c r="B93" s="130" t="s">
        <v>764</v>
      </c>
      <c r="C93" s="151" t="s">
        <v>766</v>
      </c>
      <c r="D93" s="78" t="n">
        <v>488</v>
      </c>
    </row>
    <row r="94" customFormat="false" ht="12.75" hidden="false" customHeight="false" outlineLevel="0" collapsed="false">
      <c r="A94" s="85"/>
      <c r="B94" s="130" t="s">
        <v>764</v>
      </c>
      <c r="C94" s="151" t="s">
        <v>767</v>
      </c>
      <c r="D94" s="78" t="n">
        <v>542</v>
      </c>
    </row>
    <row r="95" customFormat="false" ht="12.75" hidden="false" customHeight="false" outlineLevel="0" collapsed="false">
      <c r="A95" s="85"/>
      <c r="B95" s="130" t="s">
        <v>764</v>
      </c>
      <c r="C95" s="151" t="s">
        <v>768</v>
      </c>
      <c r="D95" s="152" t="n">
        <v>489</v>
      </c>
    </row>
    <row r="96" customFormat="false" ht="12.75" hidden="false" customHeight="false" outlineLevel="0" collapsed="false">
      <c r="A96" s="85"/>
      <c r="B96" s="130" t="s">
        <v>764</v>
      </c>
      <c r="C96" s="151" t="s">
        <v>769</v>
      </c>
      <c r="D96" s="78" t="n">
        <v>515</v>
      </c>
    </row>
    <row r="97" customFormat="false" ht="13.5" hidden="false" customHeight="false" outlineLevel="0" collapsed="false">
      <c r="A97" s="85"/>
      <c r="B97" s="133" t="s">
        <v>764</v>
      </c>
      <c r="C97" s="153" t="s">
        <v>770</v>
      </c>
      <c r="D97" s="154" t="n">
        <v>511</v>
      </c>
    </row>
    <row r="98" customFormat="false" ht="12.75" hidden="false" customHeight="false" outlineLevel="0" collapsed="false">
      <c r="A98" s="86" t="n">
        <v>7</v>
      </c>
      <c r="B98" s="136" t="s">
        <v>771</v>
      </c>
      <c r="C98" s="149" t="s">
        <v>772</v>
      </c>
      <c r="D98" s="150" t="n">
        <v>965</v>
      </c>
    </row>
    <row r="99" customFormat="false" ht="12.75" hidden="false" customHeight="false" outlineLevel="0" collapsed="false">
      <c r="A99" s="86"/>
      <c r="B99" s="130" t="s">
        <v>771</v>
      </c>
      <c r="C99" s="151" t="s">
        <v>773</v>
      </c>
      <c r="D99" s="78" t="n">
        <v>893</v>
      </c>
    </row>
    <row r="100" customFormat="false" ht="12.75" hidden="false" customHeight="false" outlineLevel="0" collapsed="false">
      <c r="A100" s="86"/>
      <c r="B100" s="130" t="s">
        <v>771</v>
      </c>
      <c r="C100" s="151" t="s">
        <v>774</v>
      </c>
      <c r="D100" s="78" t="n">
        <v>901</v>
      </c>
    </row>
    <row r="101" customFormat="false" ht="12.75" hidden="false" customHeight="false" outlineLevel="0" collapsed="false">
      <c r="A101" s="86"/>
      <c r="B101" s="130" t="s">
        <v>771</v>
      </c>
      <c r="C101" s="151" t="s">
        <v>775</v>
      </c>
      <c r="D101" s="152" t="n">
        <v>950</v>
      </c>
    </row>
    <row r="102" customFormat="false" ht="12.75" hidden="false" customHeight="false" outlineLevel="0" collapsed="false">
      <c r="A102" s="86"/>
      <c r="B102" s="130" t="s">
        <v>771</v>
      </c>
      <c r="C102" s="151" t="s">
        <v>776</v>
      </c>
      <c r="D102" s="78" t="n">
        <v>955</v>
      </c>
    </row>
    <row r="103" customFormat="false" ht="13.5" hidden="false" customHeight="false" outlineLevel="0" collapsed="false">
      <c r="A103" s="86"/>
      <c r="B103" s="133" t="s">
        <v>771</v>
      </c>
      <c r="C103" s="153" t="s">
        <v>478</v>
      </c>
      <c r="D103" s="154" t="n">
        <v>914</v>
      </c>
    </row>
    <row r="104" customFormat="false" ht="12.75" hidden="false" customHeight="false" outlineLevel="0" collapsed="false">
      <c r="A104" s="87" t="n">
        <v>8</v>
      </c>
      <c r="B104" s="136" t="s">
        <v>777</v>
      </c>
      <c r="C104" s="149" t="s">
        <v>778</v>
      </c>
      <c r="D104" s="150" t="n">
        <v>1123</v>
      </c>
    </row>
    <row r="105" customFormat="false" ht="12.75" hidden="false" customHeight="false" outlineLevel="0" collapsed="false">
      <c r="A105" s="87"/>
      <c r="B105" s="130" t="s">
        <v>777</v>
      </c>
      <c r="C105" s="151" t="s">
        <v>779</v>
      </c>
      <c r="D105" s="78" t="n">
        <v>1148</v>
      </c>
    </row>
    <row r="106" customFormat="false" ht="12.75" hidden="false" customHeight="false" outlineLevel="0" collapsed="false">
      <c r="A106" s="87"/>
      <c r="B106" s="130" t="s">
        <v>777</v>
      </c>
      <c r="C106" s="151" t="s">
        <v>780</v>
      </c>
      <c r="D106" s="78" t="n">
        <v>1084</v>
      </c>
    </row>
    <row r="107" customFormat="false" ht="12.75" hidden="false" customHeight="false" outlineLevel="0" collapsed="false">
      <c r="A107" s="87"/>
      <c r="B107" s="130" t="s">
        <v>777</v>
      </c>
      <c r="C107" s="151" t="s">
        <v>781</v>
      </c>
      <c r="D107" s="152" t="n">
        <v>1239</v>
      </c>
    </row>
    <row r="108" customFormat="false" ht="12.75" hidden="false" customHeight="false" outlineLevel="0" collapsed="false">
      <c r="A108" s="87"/>
      <c r="B108" s="130" t="s">
        <v>777</v>
      </c>
      <c r="C108" s="151" t="s">
        <v>782</v>
      </c>
      <c r="D108" s="78" t="n">
        <v>1073</v>
      </c>
    </row>
    <row r="109" customFormat="false" ht="13.5" hidden="false" customHeight="false" outlineLevel="0" collapsed="false">
      <c r="A109" s="87"/>
      <c r="B109" s="133" t="s">
        <v>777</v>
      </c>
      <c r="C109" s="153" t="s">
        <v>783</v>
      </c>
      <c r="D109" s="154" t="n">
        <v>1200</v>
      </c>
    </row>
    <row r="110" customFormat="false" ht="12.75" hidden="false" customHeight="false" outlineLevel="0" collapsed="false">
      <c r="A110" s="88" t="n">
        <v>9</v>
      </c>
      <c r="B110" s="136" t="s">
        <v>784</v>
      </c>
      <c r="C110" s="149" t="s">
        <v>785</v>
      </c>
      <c r="D110" s="150" t="n">
        <v>1353</v>
      </c>
    </row>
    <row r="111" customFormat="false" ht="12.75" hidden="false" customHeight="false" outlineLevel="0" collapsed="false">
      <c r="A111" s="88"/>
      <c r="B111" s="130" t="s">
        <v>784</v>
      </c>
      <c r="C111" s="151" t="s">
        <v>786</v>
      </c>
      <c r="D111" s="78" t="n">
        <v>1415</v>
      </c>
    </row>
    <row r="112" customFormat="false" ht="12.75" hidden="false" customHeight="false" outlineLevel="0" collapsed="false">
      <c r="A112" s="88"/>
      <c r="B112" s="130" t="s">
        <v>784</v>
      </c>
      <c r="C112" s="151" t="s">
        <v>787</v>
      </c>
      <c r="D112" s="78" t="n">
        <v>1352</v>
      </c>
    </row>
    <row r="113" customFormat="false" ht="12.75" hidden="false" customHeight="false" outlineLevel="0" collapsed="false">
      <c r="A113" s="88"/>
      <c r="B113" s="130" t="s">
        <v>784</v>
      </c>
      <c r="C113" s="151" t="s">
        <v>788</v>
      </c>
      <c r="D113" s="152" t="n">
        <v>1401</v>
      </c>
    </row>
    <row r="114" customFormat="false" ht="12.75" hidden="false" customHeight="false" outlineLevel="0" collapsed="false">
      <c r="A114" s="88"/>
      <c r="B114" s="130" t="s">
        <v>784</v>
      </c>
      <c r="C114" s="151" t="s">
        <v>74</v>
      </c>
      <c r="D114" s="78" t="n">
        <v>1499</v>
      </c>
    </row>
    <row r="115" customFormat="false" ht="12.75" hidden="false" customHeight="false" outlineLevel="0" collapsed="false">
      <c r="A115" s="88"/>
      <c r="B115" s="130" t="s">
        <v>784</v>
      </c>
      <c r="C115" s="151" t="s">
        <v>789</v>
      </c>
      <c r="D115" s="152" t="n">
        <v>1396</v>
      </c>
    </row>
    <row r="116" customFormat="false" ht="15" hidden="false" customHeight="false" outlineLevel="0" collapsed="false">
      <c r="B116" s="155"/>
    </row>
  </sheetData>
  <mergeCells count="10">
    <mergeCell ref="A2:A13"/>
    <mergeCell ref="A20:A37"/>
    <mergeCell ref="A38:A55"/>
    <mergeCell ref="A56:A67"/>
    <mergeCell ref="A68:A79"/>
    <mergeCell ref="A80:A91"/>
    <mergeCell ref="A92:A97"/>
    <mergeCell ref="A98:A103"/>
    <mergeCell ref="A104:A109"/>
    <mergeCell ref="A110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55.14"/>
    <col collapsed="false" customWidth="true" hidden="false" outlineLevel="0" max="4" min="4" style="0" width="18.41"/>
  </cols>
  <sheetData>
    <row r="1" customFormat="false" ht="60.75" hidden="false" customHeight="true" outlineLevel="0" collapsed="false">
      <c r="A1" s="3" t="s">
        <v>0</v>
      </c>
      <c r="B1" s="3" t="s">
        <v>1</v>
      </c>
      <c r="C1" s="48" t="s">
        <v>790</v>
      </c>
      <c r="D1" s="48" t="s">
        <v>791</v>
      </c>
    </row>
    <row r="2" customFormat="false" ht="14.25" hidden="false" customHeight="true" outlineLevel="0" collapsed="false">
      <c r="A2" s="156" t="n">
        <v>11</v>
      </c>
      <c r="B2" s="157" t="s">
        <v>792</v>
      </c>
      <c r="C2" s="158" t="s">
        <v>793</v>
      </c>
      <c r="D2" s="159" t="n">
        <v>1913</v>
      </c>
      <c r="E2" s="6" t="n">
        <v>11955</v>
      </c>
    </row>
    <row r="3" customFormat="false" ht="12.75" hidden="false" customHeight="false" outlineLevel="0" collapsed="false">
      <c r="A3" s="156"/>
      <c r="B3" s="157"/>
      <c r="C3" s="158" t="s">
        <v>794</v>
      </c>
      <c r="D3" s="159" t="n">
        <v>2102</v>
      </c>
      <c r="E3" s="6"/>
    </row>
    <row r="4" customFormat="false" ht="12.75" hidden="false" customHeight="false" outlineLevel="0" collapsed="false">
      <c r="A4" s="156"/>
      <c r="B4" s="157"/>
      <c r="C4" s="158" t="s">
        <v>795</v>
      </c>
      <c r="D4" s="159" t="n">
        <v>1833</v>
      </c>
      <c r="E4" s="6"/>
    </row>
    <row r="5" customFormat="false" ht="12.75" hidden="false" customHeight="false" outlineLevel="0" collapsed="false">
      <c r="A5" s="156"/>
      <c r="B5" s="157"/>
      <c r="C5" s="158" t="s">
        <v>796</v>
      </c>
      <c r="D5" s="159" t="n">
        <v>1997</v>
      </c>
      <c r="E5" s="6"/>
    </row>
    <row r="6" customFormat="false" ht="12.75" hidden="false" customHeight="false" outlineLevel="0" collapsed="false">
      <c r="A6" s="156"/>
      <c r="B6" s="157"/>
      <c r="C6" s="158" t="s">
        <v>797</v>
      </c>
      <c r="D6" s="159" t="n">
        <v>2059</v>
      </c>
      <c r="E6" s="6"/>
    </row>
    <row r="7" customFormat="false" ht="12.75" hidden="false" customHeight="false" outlineLevel="0" collapsed="false">
      <c r="A7" s="156"/>
      <c r="B7" s="157"/>
      <c r="C7" s="158" t="s">
        <v>798</v>
      </c>
      <c r="D7" s="159" t="n">
        <v>2051</v>
      </c>
      <c r="E7" s="6"/>
    </row>
    <row r="8" customFormat="false" ht="12.75" hidden="false" customHeight="true" outlineLevel="0" collapsed="false">
      <c r="A8" s="68" t="n">
        <v>12</v>
      </c>
      <c r="B8" s="157" t="s">
        <v>799</v>
      </c>
      <c r="C8" s="158" t="s">
        <v>800</v>
      </c>
      <c r="D8" s="159" t="n">
        <v>2504</v>
      </c>
      <c r="E8" s="6" t="n">
        <v>15512</v>
      </c>
    </row>
    <row r="9" customFormat="false" ht="12" hidden="false" customHeight="true" outlineLevel="0" collapsed="false">
      <c r="A9" s="68"/>
      <c r="B9" s="157"/>
      <c r="C9" s="158" t="s">
        <v>801</v>
      </c>
      <c r="D9" s="159" t="n">
        <v>2828</v>
      </c>
      <c r="E9" s="6"/>
    </row>
    <row r="10" customFormat="false" ht="12.75" hidden="false" customHeight="false" outlineLevel="0" collapsed="false">
      <c r="A10" s="68"/>
      <c r="B10" s="157"/>
      <c r="C10" s="158" t="s">
        <v>802</v>
      </c>
      <c r="D10" s="159" t="n">
        <v>2321</v>
      </c>
      <c r="E10" s="6"/>
    </row>
    <row r="11" customFormat="false" ht="12.75" hidden="false" customHeight="false" outlineLevel="0" collapsed="false">
      <c r="A11" s="68"/>
      <c r="B11" s="157"/>
      <c r="C11" s="158" t="s">
        <v>803</v>
      </c>
      <c r="D11" s="159" t="n">
        <v>2499</v>
      </c>
      <c r="E11" s="6"/>
    </row>
    <row r="12" customFormat="false" ht="12.75" hidden="false" customHeight="false" outlineLevel="0" collapsed="false">
      <c r="A12" s="68"/>
      <c r="B12" s="157"/>
      <c r="C12" s="158" t="s">
        <v>804</v>
      </c>
      <c r="D12" s="159" t="n">
        <v>2691</v>
      </c>
      <c r="E12" s="6"/>
    </row>
    <row r="13" customFormat="false" ht="12.75" hidden="false" customHeight="false" outlineLevel="0" collapsed="false">
      <c r="A13" s="68"/>
      <c r="B13" s="157"/>
      <c r="C13" s="158" t="s">
        <v>805</v>
      </c>
      <c r="D13" s="159" t="n">
        <v>2669</v>
      </c>
      <c r="E13" s="6"/>
    </row>
    <row r="14" customFormat="false" ht="12.75" hidden="false" customHeight="true" outlineLevel="0" collapsed="false">
      <c r="A14" s="71" t="n">
        <v>13</v>
      </c>
      <c r="B14" s="157" t="s">
        <v>806</v>
      </c>
      <c r="C14" s="158" t="s">
        <v>807</v>
      </c>
      <c r="D14" s="160" t="n">
        <v>2871</v>
      </c>
      <c r="E14" s="6" t="n">
        <v>18831</v>
      </c>
    </row>
    <row r="15" customFormat="false" ht="12.75" hidden="false" customHeight="false" outlineLevel="0" collapsed="false">
      <c r="A15" s="71"/>
      <c r="B15" s="157"/>
      <c r="C15" s="158" t="s">
        <v>808</v>
      </c>
      <c r="D15" s="160" t="n">
        <v>2933</v>
      </c>
      <c r="E15" s="6"/>
    </row>
    <row r="16" customFormat="false" ht="12" hidden="false" customHeight="true" outlineLevel="0" collapsed="false">
      <c r="A16" s="71"/>
      <c r="B16" s="157"/>
      <c r="C16" s="158" t="s">
        <v>809</v>
      </c>
      <c r="D16" s="160" t="n">
        <v>3143</v>
      </c>
      <c r="E16" s="6"/>
    </row>
    <row r="17" customFormat="false" ht="12.75" hidden="false" customHeight="false" outlineLevel="0" collapsed="false">
      <c r="A17" s="71"/>
      <c r="B17" s="157"/>
      <c r="C17" s="158" t="s">
        <v>810</v>
      </c>
      <c r="D17" s="160" t="n">
        <v>3281</v>
      </c>
      <c r="E17" s="6"/>
    </row>
    <row r="18" customFormat="false" ht="12.75" hidden="false" customHeight="false" outlineLevel="0" collapsed="false">
      <c r="A18" s="71"/>
      <c r="B18" s="157"/>
      <c r="C18" s="158" t="s">
        <v>811</v>
      </c>
      <c r="D18" s="160" t="n">
        <v>3240</v>
      </c>
      <c r="E18" s="6"/>
    </row>
    <row r="19" customFormat="false" ht="12.75" hidden="false" customHeight="false" outlineLevel="0" collapsed="false">
      <c r="A19" s="71"/>
      <c r="B19" s="157"/>
      <c r="C19" s="158" t="s">
        <v>812</v>
      </c>
      <c r="D19" s="160" t="n">
        <v>3363</v>
      </c>
      <c r="E19" s="6"/>
    </row>
    <row r="20" customFormat="false" ht="12.75" hidden="false" customHeight="false" outlineLevel="0" collapsed="false">
      <c r="B20" s="161"/>
    </row>
    <row r="21" customFormat="false" ht="12.75" hidden="false" customHeight="false" outlineLevel="0" collapsed="false">
      <c r="B21" s="162"/>
    </row>
    <row r="22" customFormat="false" ht="12.75" hidden="false" customHeight="false" outlineLevel="0" collapsed="false">
      <c r="B22" s="162"/>
    </row>
  </sheetData>
  <mergeCells count="9">
    <mergeCell ref="A2:A7"/>
    <mergeCell ref="B2:B7"/>
    <mergeCell ref="E2:E7"/>
    <mergeCell ref="A8:A13"/>
    <mergeCell ref="B8:B13"/>
    <mergeCell ref="E8:E13"/>
    <mergeCell ref="A14:A19"/>
    <mergeCell ref="B14:B19"/>
    <mergeCell ref="E14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" activeCellId="0" sqref="A187:A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.7"/>
    <col collapsed="false" customWidth="true" hidden="false" outlineLevel="0" max="2" min="2" style="163" width="27.28"/>
    <col collapsed="false" customWidth="true" hidden="false" outlineLevel="0" max="3" min="3" style="163" width="42.14"/>
    <col collapsed="false" customWidth="false" hidden="false" outlineLevel="0" max="4" min="4" style="164" width="9.14"/>
    <col collapsed="false" customWidth="false" hidden="false" outlineLevel="0" max="257" min="5" style="163" width="9.14"/>
  </cols>
  <sheetData>
    <row r="1" customFormat="false" ht="28.5" hidden="false" customHeight="false" outlineLevel="0" collapsed="false">
      <c r="A1" s="3" t="s">
        <v>813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75" t="s">
        <v>33</v>
      </c>
      <c r="B2" s="165" t="s">
        <v>814</v>
      </c>
      <c r="C2" s="166" t="s">
        <v>815</v>
      </c>
      <c r="D2" s="167" t="n">
        <v>64</v>
      </c>
      <c r="E2" s="6" t="n">
        <v>269</v>
      </c>
    </row>
    <row r="3" customFormat="false" ht="12.75" hidden="false" customHeight="false" outlineLevel="0" collapsed="false">
      <c r="A3" s="75"/>
      <c r="B3" s="168"/>
      <c r="C3" s="169" t="s">
        <v>816</v>
      </c>
      <c r="D3" s="170" t="n">
        <v>32</v>
      </c>
      <c r="E3" s="6"/>
    </row>
    <row r="4" customFormat="false" ht="12.75" hidden="false" customHeight="false" outlineLevel="0" collapsed="false">
      <c r="A4" s="75"/>
      <c r="B4" s="168"/>
      <c r="C4" s="169" t="s">
        <v>817</v>
      </c>
      <c r="D4" s="170" t="n">
        <v>65</v>
      </c>
      <c r="E4" s="6"/>
    </row>
    <row r="5" customFormat="false" ht="12.75" hidden="false" customHeight="false" outlineLevel="0" collapsed="false">
      <c r="A5" s="75"/>
      <c r="B5" s="168"/>
      <c r="C5" s="169" t="s">
        <v>818</v>
      </c>
      <c r="D5" s="170" t="n">
        <v>49</v>
      </c>
      <c r="E5" s="6"/>
    </row>
    <row r="6" customFormat="false" ht="12.75" hidden="false" customHeight="false" outlineLevel="0" collapsed="false">
      <c r="A6" s="75"/>
      <c r="B6" s="171"/>
      <c r="C6" s="172" t="s">
        <v>814</v>
      </c>
      <c r="D6" s="173" t="n">
        <v>59</v>
      </c>
      <c r="E6" s="6"/>
    </row>
    <row r="7" customFormat="false" ht="12.75" hidden="false" customHeight="false" outlineLevel="0" collapsed="false">
      <c r="A7" s="75"/>
      <c r="B7" s="165" t="s">
        <v>819</v>
      </c>
      <c r="C7" s="174" t="s">
        <v>820</v>
      </c>
      <c r="D7" s="167" t="n">
        <v>49</v>
      </c>
      <c r="E7" s="6" t="n">
        <v>238</v>
      </c>
    </row>
    <row r="8" customFormat="false" ht="12.75" hidden="false" customHeight="false" outlineLevel="0" collapsed="false">
      <c r="A8" s="75"/>
      <c r="B8" s="168"/>
      <c r="C8" s="169" t="s">
        <v>821</v>
      </c>
      <c r="D8" s="170" t="n">
        <v>59</v>
      </c>
      <c r="E8" s="6"/>
    </row>
    <row r="9" customFormat="false" ht="12.75" hidden="false" customHeight="false" outlineLevel="0" collapsed="false">
      <c r="A9" s="75"/>
      <c r="B9" s="168"/>
      <c r="C9" s="169" t="s">
        <v>822</v>
      </c>
      <c r="D9" s="170" t="n">
        <v>39</v>
      </c>
      <c r="E9" s="6"/>
    </row>
    <row r="10" customFormat="false" ht="12.75" hidden="false" customHeight="false" outlineLevel="0" collapsed="false">
      <c r="A10" s="75"/>
      <c r="B10" s="168"/>
      <c r="C10" s="169" t="s">
        <v>823</v>
      </c>
      <c r="D10" s="170" t="n">
        <v>65</v>
      </c>
      <c r="E10" s="6"/>
    </row>
    <row r="11" customFormat="false" ht="12.75" hidden="false" customHeight="false" outlineLevel="0" collapsed="false">
      <c r="A11" s="75"/>
      <c r="B11" s="171"/>
      <c r="C11" s="172" t="s">
        <v>824</v>
      </c>
      <c r="D11" s="173" t="n">
        <v>26</v>
      </c>
      <c r="E11" s="6"/>
    </row>
    <row r="12" customFormat="false" ht="12.75" hidden="false" customHeight="false" outlineLevel="0" collapsed="false">
      <c r="A12" s="81" t="n">
        <v>2</v>
      </c>
      <c r="B12" s="165" t="s">
        <v>825</v>
      </c>
      <c r="C12" s="166" t="s">
        <v>826</v>
      </c>
      <c r="D12" s="167" t="n">
        <v>76</v>
      </c>
      <c r="E12" s="6" t="n">
        <v>489</v>
      </c>
    </row>
    <row r="13" customFormat="false" ht="12.75" hidden="false" customHeight="false" outlineLevel="0" collapsed="false">
      <c r="A13" s="81"/>
      <c r="B13" s="175"/>
      <c r="C13" s="169" t="s">
        <v>827</v>
      </c>
      <c r="D13" s="170" t="n">
        <v>100</v>
      </c>
      <c r="E13" s="6"/>
    </row>
    <row r="14" customFormat="false" ht="12.75" hidden="false" customHeight="false" outlineLevel="0" collapsed="false">
      <c r="A14" s="81"/>
      <c r="B14" s="168"/>
      <c r="C14" s="169" t="s">
        <v>828</v>
      </c>
      <c r="D14" s="170" t="n">
        <v>102</v>
      </c>
      <c r="E14" s="6"/>
    </row>
    <row r="15" customFormat="false" ht="12.75" hidden="false" customHeight="false" outlineLevel="0" collapsed="false">
      <c r="A15" s="81"/>
      <c r="B15" s="168"/>
      <c r="C15" s="169" t="s">
        <v>829</v>
      </c>
      <c r="D15" s="170" t="n">
        <v>105</v>
      </c>
      <c r="E15" s="6"/>
    </row>
    <row r="16" customFormat="false" ht="12.75" hidden="false" customHeight="false" outlineLevel="0" collapsed="false">
      <c r="A16" s="81"/>
      <c r="B16" s="171"/>
      <c r="C16" s="172" t="s">
        <v>830</v>
      </c>
      <c r="D16" s="173" t="n">
        <v>106</v>
      </c>
      <c r="E16" s="6"/>
    </row>
    <row r="17" customFormat="false" ht="12.75" hidden="false" customHeight="false" outlineLevel="0" collapsed="false">
      <c r="A17" s="81"/>
      <c r="B17" s="175" t="s">
        <v>336</v>
      </c>
      <c r="C17" s="166" t="s">
        <v>831</v>
      </c>
      <c r="D17" s="167" t="n">
        <v>76</v>
      </c>
      <c r="E17" s="6" t="n">
        <v>399</v>
      </c>
    </row>
    <row r="18" customFormat="false" ht="12.75" hidden="false" customHeight="false" outlineLevel="0" collapsed="false">
      <c r="A18" s="81"/>
      <c r="B18" s="168"/>
      <c r="C18" s="169" t="s">
        <v>832</v>
      </c>
      <c r="D18" s="170" t="n">
        <v>79</v>
      </c>
      <c r="E18" s="6"/>
    </row>
    <row r="19" customFormat="false" ht="12.75" hidden="false" customHeight="false" outlineLevel="0" collapsed="false">
      <c r="A19" s="81"/>
      <c r="B19" s="176"/>
      <c r="C19" s="169" t="s">
        <v>833</v>
      </c>
      <c r="D19" s="170" t="n">
        <v>79</v>
      </c>
      <c r="E19" s="6"/>
    </row>
    <row r="20" customFormat="false" ht="12.75" hidden="false" customHeight="false" outlineLevel="0" collapsed="false">
      <c r="A20" s="81"/>
      <c r="B20" s="168"/>
      <c r="C20" s="169" t="s">
        <v>834</v>
      </c>
      <c r="D20" s="170" t="n">
        <v>77</v>
      </c>
      <c r="E20" s="6"/>
    </row>
    <row r="21" customFormat="false" ht="12.75" hidden="false" customHeight="false" outlineLevel="0" collapsed="false">
      <c r="A21" s="81"/>
      <c r="B21" s="171"/>
      <c r="C21" s="172" t="s">
        <v>835</v>
      </c>
      <c r="D21" s="173" t="n">
        <v>88</v>
      </c>
      <c r="E21" s="6"/>
    </row>
    <row r="22" customFormat="false" ht="12.75" hidden="false" customHeight="false" outlineLevel="0" collapsed="false">
      <c r="A22" s="82" t="n">
        <v>3</v>
      </c>
      <c r="B22" s="165" t="s">
        <v>836</v>
      </c>
      <c r="C22" s="166" t="s">
        <v>837</v>
      </c>
      <c r="D22" s="167" t="n">
        <v>148</v>
      </c>
      <c r="E22" s="6" t="n">
        <v>695</v>
      </c>
    </row>
    <row r="23" customFormat="false" ht="12.75" hidden="false" customHeight="false" outlineLevel="0" collapsed="false">
      <c r="A23" s="82"/>
      <c r="B23" s="168"/>
      <c r="C23" s="169" t="s">
        <v>838</v>
      </c>
      <c r="D23" s="170" t="n">
        <v>82</v>
      </c>
      <c r="E23" s="6"/>
    </row>
    <row r="24" customFormat="false" ht="12.75" hidden="false" customHeight="false" outlineLevel="0" collapsed="false">
      <c r="A24" s="82"/>
      <c r="B24" s="168"/>
      <c r="C24" s="169" t="s">
        <v>839</v>
      </c>
      <c r="D24" s="170" t="n">
        <v>161</v>
      </c>
      <c r="E24" s="6"/>
    </row>
    <row r="25" customFormat="false" ht="12.75" hidden="false" customHeight="false" outlineLevel="0" collapsed="false">
      <c r="A25" s="82"/>
      <c r="B25" s="176"/>
      <c r="C25" s="169" t="s">
        <v>840</v>
      </c>
      <c r="D25" s="170" t="n">
        <v>157</v>
      </c>
      <c r="E25" s="6"/>
    </row>
    <row r="26" customFormat="false" ht="12.75" hidden="false" customHeight="false" outlineLevel="0" collapsed="false">
      <c r="A26" s="82"/>
      <c r="B26" s="177"/>
      <c r="C26" s="172" t="s">
        <v>841</v>
      </c>
      <c r="D26" s="173" t="n">
        <v>147</v>
      </c>
      <c r="E26" s="6"/>
    </row>
    <row r="27" customFormat="false" ht="12.75" hidden="false" customHeight="false" outlineLevel="0" collapsed="false">
      <c r="A27" s="82"/>
      <c r="B27" s="175" t="s">
        <v>842</v>
      </c>
      <c r="C27" s="178" t="s">
        <v>843</v>
      </c>
      <c r="D27" s="179" t="n">
        <v>97</v>
      </c>
      <c r="E27" s="6" t="n">
        <v>653</v>
      </c>
    </row>
    <row r="28" customFormat="false" ht="12.75" hidden="false" customHeight="false" outlineLevel="0" collapsed="false">
      <c r="A28" s="82"/>
      <c r="B28" s="180"/>
      <c r="C28" s="169" t="s">
        <v>844</v>
      </c>
      <c r="D28" s="170" t="n">
        <v>129</v>
      </c>
      <c r="E28" s="6"/>
    </row>
    <row r="29" customFormat="false" ht="12.75" hidden="false" customHeight="false" outlineLevel="0" collapsed="false">
      <c r="A29" s="82"/>
      <c r="B29" s="180"/>
      <c r="C29" s="169" t="s">
        <v>845</v>
      </c>
      <c r="D29" s="170" t="n">
        <v>156</v>
      </c>
      <c r="E29" s="6"/>
    </row>
    <row r="30" customFormat="false" ht="12.75" hidden="false" customHeight="false" outlineLevel="0" collapsed="false">
      <c r="A30" s="82"/>
      <c r="B30" s="180"/>
      <c r="C30" s="169" t="s">
        <v>846</v>
      </c>
      <c r="D30" s="170" t="n">
        <v>112</v>
      </c>
      <c r="E30" s="6"/>
    </row>
    <row r="31" customFormat="false" ht="12.75" hidden="false" customHeight="false" outlineLevel="0" collapsed="false">
      <c r="A31" s="82"/>
      <c r="B31" s="181"/>
      <c r="C31" s="172" t="s">
        <v>847</v>
      </c>
      <c r="D31" s="173" t="n">
        <v>159</v>
      </c>
      <c r="E31" s="6"/>
    </row>
    <row r="32" customFormat="false" ht="12.75" hidden="false" customHeight="false" outlineLevel="0" collapsed="false">
      <c r="A32" s="103" t="n">
        <v>4</v>
      </c>
      <c r="B32" s="165" t="s">
        <v>848</v>
      </c>
      <c r="C32" s="166" t="s">
        <v>849</v>
      </c>
      <c r="D32" s="167" t="n">
        <v>162</v>
      </c>
      <c r="E32" s="6" t="n">
        <v>932</v>
      </c>
    </row>
    <row r="33" customFormat="false" ht="12.75" hidden="false" customHeight="false" outlineLevel="0" collapsed="false">
      <c r="A33" s="103"/>
      <c r="B33" s="180"/>
      <c r="C33" s="169" t="s">
        <v>850</v>
      </c>
      <c r="D33" s="170" t="n">
        <v>165</v>
      </c>
      <c r="E33" s="6"/>
    </row>
    <row r="34" customFormat="false" ht="12.75" hidden="false" customHeight="false" outlineLevel="0" collapsed="false">
      <c r="A34" s="103"/>
      <c r="B34" s="180"/>
      <c r="C34" s="169" t="s">
        <v>851</v>
      </c>
      <c r="D34" s="170" t="n">
        <v>221</v>
      </c>
      <c r="E34" s="6"/>
    </row>
    <row r="35" customFormat="false" ht="12.75" hidden="false" customHeight="false" outlineLevel="0" collapsed="false">
      <c r="A35" s="103"/>
      <c r="B35" s="180"/>
      <c r="C35" s="169" t="s">
        <v>852</v>
      </c>
      <c r="D35" s="170" t="n">
        <v>175</v>
      </c>
      <c r="E35" s="6"/>
    </row>
    <row r="36" customFormat="false" ht="12.75" hidden="false" customHeight="false" outlineLevel="0" collapsed="false">
      <c r="A36" s="103"/>
      <c r="B36" s="177"/>
      <c r="C36" s="172" t="s">
        <v>853</v>
      </c>
      <c r="D36" s="173" t="n">
        <v>209</v>
      </c>
      <c r="E36" s="6"/>
    </row>
    <row r="37" customFormat="false" ht="12.75" hidden="false" customHeight="false" outlineLevel="0" collapsed="false">
      <c r="A37" s="103"/>
      <c r="B37" s="175" t="s">
        <v>854</v>
      </c>
      <c r="C37" s="166" t="s">
        <v>855</v>
      </c>
      <c r="D37" s="167" t="n">
        <v>111</v>
      </c>
      <c r="E37" s="6" t="n">
        <v>778</v>
      </c>
    </row>
    <row r="38" customFormat="false" ht="12.75" hidden="false" customHeight="false" outlineLevel="0" collapsed="false">
      <c r="A38" s="103"/>
      <c r="B38" s="168"/>
      <c r="C38" s="169" t="s">
        <v>856</v>
      </c>
      <c r="D38" s="170" t="n">
        <v>103</v>
      </c>
      <c r="E38" s="6"/>
    </row>
    <row r="39" customFormat="false" ht="12.75" hidden="false" customHeight="false" outlineLevel="0" collapsed="false">
      <c r="A39" s="103"/>
      <c r="B39" s="168"/>
      <c r="C39" s="169" t="s">
        <v>857</v>
      </c>
      <c r="D39" s="170" t="n">
        <v>184</v>
      </c>
      <c r="E39" s="6"/>
    </row>
    <row r="40" customFormat="false" ht="12.75" hidden="false" customHeight="false" outlineLevel="0" collapsed="false">
      <c r="A40" s="103"/>
      <c r="B40" s="168"/>
      <c r="C40" s="169" t="s">
        <v>858</v>
      </c>
      <c r="D40" s="170" t="n">
        <v>146</v>
      </c>
      <c r="E40" s="6"/>
      <c r="F40" s="182"/>
    </row>
    <row r="41" customFormat="false" ht="12.75" hidden="false" customHeight="false" outlineLevel="0" collapsed="false">
      <c r="A41" s="103"/>
      <c r="B41" s="171"/>
      <c r="C41" s="172" t="s">
        <v>859</v>
      </c>
      <c r="D41" s="173" t="n">
        <v>234</v>
      </c>
      <c r="E41" s="6"/>
    </row>
    <row r="42" customFormat="false" ht="12.75" hidden="false" customHeight="false" outlineLevel="0" collapsed="false">
      <c r="A42" s="84" t="n">
        <v>5</v>
      </c>
      <c r="B42" s="165" t="s">
        <v>860</v>
      </c>
      <c r="C42" s="166" t="s">
        <v>861</v>
      </c>
      <c r="D42" s="167" t="n">
        <v>197</v>
      </c>
      <c r="E42" s="6" t="n">
        <v>1352</v>
      </c>
    </row>
    <row r="43" customFormat="false" ht="12.75" hidden="false" customHeight="false" outlineLevel="0" collapsed="false">
      <c r="A43" s="84"/>
      <c r="B43" s="176"/>
      <c r="C43" s="169" t="s">
        <v>862</v>
      </c>
      <c r="D43" s="170" t="n">
        <v>268</v>
      </c>
      <c r="E43" s="6"/>
    </row>
    <row r="44" customFormat="false" ht="12.75" hidden="false" customHeight="false" outlineLevel="0" collapsed="false">
      <c r="A44" s="84"/>
      <c r="B44" s="168"/>
      <c r="C44" s="169" t="s">
        <v>863</v>
      </c>
      <c r="D44" s="170" t="n">
        <v>253</v>
      </c>
      <c r="E44" s="6"/>
    </row>
    <row r="45" customFormat="false" ht="12.75" hidden="false" customHeight="false" outlineLevel="0" collapsed="false">
      <c r="A45" s="84"/>
      <c r="B45" s="168"/>
      <c r="C45" s="169" t="s">
        <v>864</v>
      </c>
      <c r="D45" s="170" t="n">
        <v>216</v>
      </c>
      <c r="E45" s="6"/>
    </row>
    <row r="46" customFormat="false" ht="12.75" hidden="false" customHeight="false" outlineLevel="0" collapsed="false">
      <c r="A46" s="84"/>
      <c r="B46" s="171"/>
      <c r="C46" s="172" t="s">
        <v>865</v>
      </c>
      <c r="D46" s="173" t="n">
        <v>418</v>
      </c>
      <c r="E46" s="6"/>
    </row>
    <row r="47" customFormat="false" ht="12.75" hidden="false" customHeight="false" outlineLevel="0" collapsed="false">
      <c r="A47" s="84"/>
      <c r="B47" s="175" t="s">
        <v>866</v>
      </c>
      <c r="C47" s="166" t="s">
        <v>867</v>
      </c>
      <c r="D47" s="167" t="n">
        <v>247</v>
      </c>
      <c r="E47" s="6" t="n">
        <v>1416</v>
      </c>
    </row>
    <row r="48" customFormat="false" ht="12.75" hidden="false" customHeight="false" outlineLevel="0" collapsed="false">
      <c r="A48" s="84"/>
      <c r="B48" s="168"/>
      <c r="C48" s="169" t="s">
        <v>868</v>
      </c>
      <c r="D48" s="170" t="n">
        <v>221</v>
      </c>
      <c r="E48" s="6"/>
    </row>
    <row r="49" customFormat="false" ht="12.75" hidden="false" customHeight="false" outlineLevel="0" collapsed="false">
      <c r="A49" s="84"/>
      <c r="B49" s="176"/>
      <c r="C49" s="169" t="s">
        <v>869</v>
      </c>
      <c r="D49" s="170" t="n">
        <v>362</v>
      </c>
      <c r="E49" s="6"/>
    </row>
    <row r="50" customFormat="false" ht="12.75" hidden="false" customHeight="false" outlineLevel="0" collapsed="false">
      <c r="A50" s="84"/>
      <c r="B50" s="168"/>
      <c r="C50" s="169" t="s">
        <v>870</v>
      </c>
      <c r="D50" s="170" t="n">
        <v>226</v>
      </c>
      <c r="E50" s="6"/>
    </row>
    <row r="51" customFormat="false" ht="12.75" hidden="false" customHeight="false" outlineLevel="0" collapsed="false">
      <c r="A51" s="84"/>
      <c r="B51" s="168"/>
      <c r="C51" s="183" t="s">
        <v>871</v>
      </c>
      <c r="D51" s="173" t="n">
        <v>360</v>
      </c>
      <c r="E51" s="6"/>
    </row>
    <row r="52" customFormat="false" ht="12.75" hidden="false" customHeight="false" outlineLevel="0" collapsed="false">
      <c r="A52" s="85" t="n">
        <v>6</v>
      </c>
      <c r="B52" s="165" t="s">
        <v>872</v>
      </c>
      <c r="C52" s="166" t="s">
        <v>873</v>
      </c>
      <c r="D52" s="167" t="n">
        <v>405</v>
      </c>
      <c r="E52" s="6" t="n">
        <v>1838</v>
      </c>
    </row>
    <row r="53" customFormat="false" ht="12.75" hidden="false" customHeight="false" outlineLevel="0" collapsed="false">
      <c r="A53" s="85"/>
      <c r="B53" s="168"/>
      <c r="C53" s="169" t="s">
        <v>874</v>
      </c>
      <c r="D53" s="170" t="n">
        <v>374</v>
      </c>
      <c r="E53" s="6"/>
    </row>
    <row r="54" customFormat="false" ht="12.75" hidden="false" customHeight="false" outlineLevel="0" collapsed="false">
      <c r="A54" s="85"/>
      <c r="B54" s="168"/>
      <c r="C54" s="169" t="s">
        <v>875</v>
      </c>
      <c r="D54" s="170" t="n">
        <v>321</v>
      </c>
      <c r="E54" s="6"/>
    </row>
    <row r="55" customFormat="false" ht="12.75" hidden="false" customHeight="false" outlineLevel="0" collapsed="false">
      <c r="A55" s="85"/>
      <c r="B55" s="176"/>
      <c r="C55" s="169" t="s">
        <v>876</v>
      </c>
      <c r="D55" s="170" t="n">
        <v>370</v>
      </c>
      <c r="E55" s="6"/>
    </row>
    <row r="56" customFormat="false" ht="12.75" hidden="false" customHeight="false" outlineLevel="0" collapsed="false">
      <c r="A56" s="85"/>
      <c r="B56" s="171"/>
      <c r="C56" s="184" t="s">
        <v>877</v>
      </c>
      <c r="D56" s="173" t="n">
        <v>368</v>
      </c>
      <c r="E56" s="6"/>
    </row>
    <row r="57" customFormat="false" ht="12.75" hidden="false" customHeight="false" outlineLevel="0" collapsed="false">
      <c r="A57" s="85"/>
      <c r="B57" s="165" t="s">
        <v>878</v>
      </c>
      <c r="C57" s="174" t="s">
        <v>879</v>
      </c>
      <c r="D57" s="167" t="n">
        <v>367</v>
      </c>
      <c r="E57" s="6" t="n">
        <v>1824</v>
      </c>
    </row>
    <row r="58" customFormat="false" ht="12.75" hidden="false" customHeight="false" outlineLevel="0" collapsed="false">
      <c r="A58" s="85"/>
      <c r="B58" s="168"/>
      <c r="C58" s="185" t="s">
        <v>880</v>
      </c>
      <c r="D58" s="170" t="n">
        <v>332</v>
      </c>
      <c r="E58" s="6"/>
    </row>
    <row r="59" customFormat="false" ht="12.75" hidden="false" customHeight="false" outlineLevel="0" collapsed="false">
      <c r="A59" s="85"/>
      <c r="B59" s="168"/>
      <c r="C59" s="185" t="s">
        <v>881</v>
      </c>
      <c r="D59" s="170" t="n">
        <v>352</v>
      </c>
      <c r="E59" s="6"/>
    </row>
    <row r="60" customFormat="false" ht="12.75" hidden="false" customHeight="false" outlineLevel="0" collapsed="false">
      <c r="A60" s="85"/>
      <c r="B60" s="168"/>
      <c r="C60" s="185" t="s">
        <v>882</v>
      </c>
      <c r="D60" s="170" t="n">
        <v>395</v>
      </c>
      <c r="E60" s="6"/>
    </row>
    <row r="61" customFormat="false" ht="12.75" hidden="false" customHeight="false" outlineLevel="0" collapsed="false">
      <c r="A61" s="85"/>
      <c r="B61" s="181"/>
      <c r="C61" s="172" t="s">
        <v>883</v>
      </c>
      <c r="D61" s="173" t="n">
        <v>378</v>
      </c>
      <c r="E61" s="6"/>
    </row>
    <row r="62" customFormat="false" ht="12.75" hidden="false" customHeight="false" outlineLevel="0" collapsed="false">
      <c r="A62" s="86" t="n">
        <v>7</v>
      </c>
      <c r="B62" s="165" t="s">
        <v>884</v>
      </c>
      <c r="C62" s="166" t="s">
        <v>885</v>
      </c>
      <c r="D62" s="167" t="n">
        <v>588</v>
      </c>
      <c r="E62" s="6" t="n">
        <v>3087</v>
      </c>
    </row>
    <row r="63" customFormat="false" ht="12.75" hidden="false" customHeight="false" outlineLevel="0" collapsed="false">
      <c r="A63" s="86"/>
      <c r="B63" s="168"/>
      <c r="C63" s="169" t="s">
        <v>886</v>
      </c>
      <c r="D63" s="170" t="n">
        <v>552</v>
      </c>
      <c r="E63" s="6"/>
    </row>
    <row r="64" customFormat="false" ht="12.75" hidden="false" customHeight="false" outlineLevel="0" collapsed="false">
      <c r="A64" s="86"/>
      <c r="B64" s="168"/>
      <c r="C64" s="169" t="s">
        <v>887</v>
      </c>
      <c r="D64" s="170" t="n">
        <v>551</v>
      </c>
      <c r="E64" s="6"/>
    </row>
    <row r="65" customFormat="false" ht="12.75" hidden="false" customHeight="false" outlineLevel="0" collapsed="false">
      <c r="A65" s="86"/>
      <c r="B65" s="168"/>
      <c r="C65" s="169" t="s">
        <v>888</v>
      </c>
      <c r="D65" s="170" t="n">
        <v>618</v>
      </c>
      <c r="E65" s="6"/>
    </row>
    <row r="66" customFormat="false" ht="12.75" hidden="false" customHeight="false" outlineLevel="0" collapsed="false">
      <c r="A66" s="86"/>
      <c r="B66" s="171"/>
      <c r="C66" s="172" t="s">
        <v>889</v>
      </c>
      <c r="D66" s="173" t="n">
        <v>778</v>
      </c>
      <c r="E66" s="6"/>
    </row>
    <row r="67" customFormat="false" ht="12.75" hidden="false" customHeight="false" outlineLevel="0" collapsed="false">
      <c r="A67" s="86"/>
      <c r="B67" s="165" t="s">
        <v>35</v>
      </c>
      <c r="C67" s="166" t="s">
        <v>890</v>
      </c>
      <c r="D67" s="167" t="n">
        <v>514</v>
      </c>
      <c r="E67" s="6" t="n">
        <v>2415</v>
      </c>
    </row>
    <row r="68" customFormat="false" ht="12.75" hidden="false" customHeight="false" outlineLevel="0" collapsed="false">
      <c r="A68" s="86"/>
      <c r="B68" s="168"/>
      <c r="C68" s="169" t="s">
        <v>891</v>
      </c>
      <c r="D68" s="170" t="n">
        <v>500</v>
      </c>
      <c r="E68" s="6"/>
    </row>
    <row r="69" customFormat="false" ht="12.75" hidden="false" customHeight="false" outlineLevel="0" collapsed="false">
      <c r="A69" s="86"/>
      <c r="B69" s="168"/>
      <c r="C69" s="169" t="s">
        <v>892</v>
      </c>
      <c r="D69" s="170" t="n">
        <v>350</v>
      </c>
      <c r="E69" s="6"/>
    </row>
    <row r="70" customFormat="false" ht="12.75" hidden="false" customHeight="false" outlineLevel="0" collapsed="false">
      <c r="A70" s="86"/>
      <c r="B70" s="168"/>
      <c r="C70" s="169" t="s">
        <v>893</v>
      </c>
      <c r="D70" s="170" t="n">
        <v>639</v>
      </c>
      <c r="E70" s="6"/>
    </row>
    <row r="71" customFormat="false" ht="12.75" hidden="false" customHeight="false" outlineLevel="0" collapsed="false">
      <c r="A71" s="86"/>
      <c r="B71" s="171"/>
      <c r="C71" s="172" t="s">
        <v>894</v>
      </c>
      <c r="D71" s="173" t="n">
        <v>412</v>
      </c>
      <c r="E71" s="6"/>
    </row>
    <row r="72" customFormat="false" ht="12.75" hidden="false" customHeight="false" outlineLevel="0" collapsed="false">
      <c r="A72" s="87" t="n">
        <v>8</v>
      </c>
      <c r="B72" s="175" t="s">
        <v>895</v>
      </c>
      <c r="C72" s="166" t="s">
        <v>896</v>
      </c>
      <c r="D72" s="167" t="n">
        <v>631</v>
      </c>
      <c r="E72" s="6" t="n">
        <v>3943</v>
      </c>
    </row>
    <row r="73" customFormat="false" ht="12.75" hidden="false" customHeight="false" outlineLevel="0" collapsed="false">
      <c r="A73" s="87"/>
      <c r="B73" s="176"/>
      <c r="C73" s="169" t="s">
        <v>897</v>
      </c>
      <c r="D73" s="170" t="n">
        <v>600</v>
      </c>
      <c r="E73" s="6"/>
    </row>
    <row r="74" customFormat="false" ht="12.75" hidden="false" customHeight="false" outlineLevel="0" collapsed="false">
      <c r="A74" s="87"/>
      <c r="B74" s="168"/>
      <c r="C74" s="169" t="s">
        <v>898</v>
      </c>
      <c r="D74" s="170" t="n">
        <v>930</v>
      </c>
      <c r="E74" s="6"/>
    </row>
    <row r="75" customFormat="false" ht="12.75" hidden="false" customHeight="false" outlineLevel="0" collapsed="false">
      <c r="A75" s="87"/>
      <c r="B75" s="168"/>
      <c r="C75" s="169" t="s">
        <v>899</v>
      </c>
      <c r="D75" s="170" t="n">
        <v>800</v>
      </c>
      <c r="E75" s="6"/>
    </row>
    <row r="76" customFormat="false" ht="12.75" hidden="false" customHeight="false" outlineLevel="0" collapsed="false">
      <c r="A76" s="87"/>
      <c r="B76" s="168"/>
      <c r="C76" s="183" t="s">
        <v>900</v>
      </c>
      <c r="D76" s="186" t="n">
        <v>982</v>
      </c>
      <c r="E76" s="6"/>
    </row>
    <row r="77" customFormat="false" ht="12.75" hidden="false" customHeight="false" outlineLevel="0" collapsed="false">
      <c r="A77" s="87"/>
      <c r="B77" s="165" t="s">
        <v>901</v>
      </c>
      <c r="C77" s="174" t="s">
        <v>902</v>
      </c>
      <c r="D77" s="187" t="n">
        <v>590</v>
      </c>
      <c r="E77" s="6" t="n">
        <v>4219</v>
      </c>
    </row>
    <row r="78" customFormat="false" ht="12.75" hidden="false" customHeight="false" outlineLevel="0" collapsed="false">
      <c r="A78" s="87"/>
      <c r="B78" s="168"/>
      <c r="C78" s="185" t="s">
        <v>903</v>
      </c>
      <c r="D78" s="188" t="n">
        <v>792</v>
      </c>
      <c r="E78" s="6"/>
    </row>
    <row r="79" customFormat="false" ht="12.75" hidden="false" customHeight="false" outlineLevel="0" collapsed="false">
      <c r="A79" s="87"/>
      <c r="B79" s="176"/>
      <c r="C79" s="185" t="s">
        <v>904</v>
      </c>
      <c r="D79" s="188" t="n">
        <v>1150</v>
      </c>
      <c r="E79" s="6"/>
    </row>
    <row r="80" customFormat="false" ht="12.75" hidden="false" customHeight="false" outlineLevel="0" collapsed="false">
      <c r="A80" s="87"/>
      <c r="B80" s="168"/>
      <c r="C80" s="185" t="s">
        <v>905</v>
      </c>
      <c r="D80" s="188" t="n">
        <v>687</v>
      </c>
      <c r="E80" s="6"/>
    </row>
    <row r="81" customFormat="false" ht="12.75" hidden="false" customHeight="false" outlineLevel="0" collapsed="false">
      <c r="A81" s="87"/>
      <c r="B81" s="171"/>
      <c r="C81" s="184" t="s">
        <v>906</v>
      </c>
      <c r="D81" s="189" t="n">
        <v>1000</v>
      </c>
      <c r="E81" s="6"/>
    </row>
    <row r="82" customFormat="false" ht="12.75" hidden="false" customHeight="false" outlineLevel="0" collapsed="false">
      <c r="A82" s="87"/>
      <c r="B82" s="165" t="s">
        <v>907</v>
      </c>
      <c r="C82" s="166" t="s">
        <v>908</v>
      </c>
      <c r="D82" s="190" t="n">
        <v>854</v>
      </c>
      <c r="E82" s="191" t="n">
        <v>4876</v>
      </c>
    </row>
    <row r="83" customFormat="false" ht="12.75" hidden="false" customHeight="false" outlineLevel="0" collapsed="false">
      <c r="A83" s="87"/>
      <c r="B83" s="168"/>
      <c r="C83" s="169" t="s">
        <v>909</v>
      </c>
      <c r="D83" s="192" t="n">
        <v>769</v>
      </c>
      <c r="E83" s="191"/>
    </row>
    <row r="84" customFormat="false" ht="12.75" hidden="false" customHeight="false" outlineLevel="0" collapsed="false">
      <c r="A84" s="87"/>
      <c r="B84" s="168"/>
      <c r="C84" s="169" t="s">
        <v>910</v>
      </c>
      <c r="D84" s="192" t="n">
        <v>806</v>
      </c>
      <c r="E84" s="191"/>
    </row>
    <row r="85" customFormat="false" ht="12.75" hidden="false" customHeight="false" outlineLevel="0" collapsed="false">
      <c r="A85" s="87"/>
      <c r="B85" s="176"/>
      <c r="C85" s="169" t="s">
        <v>911</v>
      </c>
      <c r="D85" s="192" t="n">
        <v>1118</v>
      </c>
      <c r="E85" s="191"/>
    </row>
    <row r="86" customFormat="false" ht="12.75" hidden="false" customHeight="false" outlineLevel="0" collapsed="false">
      <c r="A86" s="87"/>
      <c r="B86" s="193"/>
      <c r="C86" s="172" t="s">
        <v>912</v>
      </c>
      <c r="D86" s="194" t="n">
        <v>1329</v>
      </c>
      <c r="E86" s="191"/>
    </row>
    <row r="87" customFormat="false" ht="12.75" hidden="false" customHeight="false" outlineLevel="0" collapsed="false">
      <c r="A87" s="88" t="n">
        <v>9</v>
      </c>
      <c r="B87" s="165" t="s">
        <v>299</v>
      </c>
      <c r="C87" s="166" t="s">
        <v>913</v>
      </c>
      <c r="D87" s="167" t="n">
        <v>670</v>
      </c>
      <c r="E87" s="6" t="n">
        <v>5097</v>
      </c>
    </row>
    <row r="88" customFormat="false" ht="12.75" hidden="false" customHeight="false" outlineLevel="0" collapsed="false">
      <c r="A88" s="88"/>
      <c r="B88" s="195"/>
      <c r="C88" s="169" t="s">
        <v>914</v>
      </c>
      <c r="D88" s="170" t="n">
        <v>792</v>
      </c>
      <c r="E88" s="6"/>
    </row>
    <row r="89" customFormat="false" ht="12.75" hidden="false" customHeight="false" outlineLevel="0" collapsed="false">
      <c r="A89" s="88"/>
      <c r="B89" s="195"/>
      <c r="C89" s="169" t="s">
        <v>915</v>
      </c>
      <c r="D89" s="170" t="n">
        <v>1320</v>
      </c>
      <c r="E89" s="6"/>
    </row>
    <row r="90" customFormat="false" ht="12.75" hidden="false" customHeight="false" outlineLevel="0" collapsed="false">
      <c r="A90" s="88"/>
      <c r="B90" s="195"/>
      <c r="C90" s="169" t="s">
        <v>916</v>
      </c>
      <c r="D90" s="170" t="n">
        <v>1105</v>
      </c>
      <c r="E90" s="6"/>
    </row>
    <row r="91" customFormat="false" ht="12.75" hidden="false" customHeight="false" outlineLevel="0" collapsed="false">
      <c r="A91" s="88"/>
      <c r="B91" s="181"/>
      <c r="C91" s="172" t="s">
        <v>917</v>
      </c>
      <c r="D91" s="173" t="n">
        <v>1210</v>
      </c>
      <c r="E91" s="6"/>
    </row>
    <row r="92" customFormat="false" ht="12.75" hidden="false" customHeight="false" outlineLevel="0" collapsed="false">
      <c r="A92" s="88"/>
      <c r="B92" s="165" t="s">
        <v>918</v>
      </c>
      <c r="C92" s="166" t="s">
        <v>919</v>
      </c>
      <c r="D92" s="167" t="n">
        <v>782</v>
      </c>
      <c r="E92" s="6" t="n">
        <v>5543</v>
      </c>
    </row>
    <row r="93" customFormat="false" ht="12.75" hidden="false" customHeight="false" outlineLevel="0" collapsed="false">
      <c r="A93" s="88"/>
      <c r="B93" s="195"/>
      <c r="C93" s="169" t="s">
        <v>920</v>
      </c>
      <c r="D93" s="170" t="n">
        <v>731</v>
      </c>
      <c r="E93" s="6"/>
    </row>
    <row r="94" customFormat="false" ht="12.75" hidden="false" customHeight="false" outlineLevel="0" collapsed="false">
      <c r="A94" s="88"/>
      <c r="B94" s="195"/>
      <c r="C94" s="169" t="s">
        <v>921</v>
      </c>
      <c r="D94" s="170" t="n">
        <v>1655</v>
      </c>
      <c r="E94" s="6"/>
    </row>
    <row r="95" customFormat="false" ht="12.75" hidden="false" customHeight="false" outlineLevel="0" collapsed="false">
      <c r="A95" s="88"/>
      <c r="B95" s="195"/>
      <c r="C95" s="169" t="s">
        <v>922</v>
      </c>
      <c r="D95" s="170" t="n">
        <v>1240</v>
      </c>
      <c r="E95" s="6"/>
    </row>
    <row r="96" customFormat="false" ht="12.75" hidden="false" customHeight="false" outlineLevel="0" collapsed="false">
      <c r="A96" s="88"/>
      <c r="B96" s="193"/>
      <c r="C96" s="172" t="s">
        <v>923</v>
      </c>
      <c r="D96" s="173" t="n">
        <v>1135</v>
      </c>
      <c r="E96" s="6"/>
    </row>
    <row r="97" customFormat="false" ht="12.75" hidden="false" customHeight="false" outlineLevel="0" collapsed="false">
      <c r="A97" s="88"/>
      <c r="B97" s="165" t="s">
        <v>924</v>
      </c>
      <c r="C97" s="166" t="s">
        <v>925</v>
      </c>
      <c r="D97" s="190" t="n">
        <v>898</v>
      </c>
      <c r="E97" s="6" t="n">
        <v>6043</v>
      </c>
    </row>
    <row r="98" customFormat="false" ht="12.75" hidden="false" customHeight="false" outlineLevel="0" collapsed="false">
      <c r="A98" s="88"/>
      <c r="B98" s="195"/>
      <c r="C98" s="169" t="s">
        <v>926</v>
      </c>
      <c r="D98" s="192" t="n">
        <v>1011</v>
      </c>
      <c r="E98" s="6"/>
    </row>
    <row r="99" customFormat="false" ht="12.75" hidden="false" customHeight="false" outlineLevel="0" collapsed="false">
      <c r="A99" s="88"/>
      <c r="B99" s="195"/>
      <c r="C99" s="169" t="s">
        <v>927</v>
      </c>
      <c r="D99" s="192" t="n">
        <v>1022</v>
      </c>
      <c r="E99" s="6"/>
    </row>
    <row r="100" customFormat="false" ht="12.75" hidden="false" customHeight="false" outlineLevel="0" collapsed="false">
      <c r="A100" s="88"/>
      <c r="B100" s="195"/>
      <c r="C100" s="169" t="s">
        <v>928</v>
      </c>
      <c r="D100" s="192" t="n">
        <v>1449</v>
      </c>
      <c r="E100" s="6"/>
    </row>
    <row r="101" customFormat="false" ht="12.75" hidden="false" customHeight="false" outlineLevel="0" collapsed="false">
      <c r="A101" s="88"/>
      <c r="B101" s="193"/>
      <c r="C101" s="172" t="s">
        <v>929</v>
      </c>
      <c r="D101" s="194" t="n">
        <v>1663</v>
      </c>
      <c r="E101" s="6"/>
    </row>
    <row r="102" customFormat="false" ht="12.75" hidden="false" customHeight="false" outlineLevel="0" collapsed="false">
      <c r="A102" s="196" t="n">
        <v>10</v>
      </c>
      <c r="B102" s="165" t="s">
        <v>930</v>
      </c>
      <c r="C102" s="166" t="s">
        <v>931</v>
      </c>
      <c r="D102" s="167" t="n">
        <v>1155</v>
      </c>
      <c r="E102" s="6" t="n">
        <v>6979</v>
      </c>
    </row>
    <row r="103" customFormat="false" ht="12.75" hidden="false" customHeight="false" outlineLevel="0" collapsed="false">
      <c r="A103" s="196"/>
      <c r="B103" s="176"/>
      <c r="C103" s="169" t="s">
        <v>932</v>
      </c>
      <c r="D103" s="170" t="n">
        <v>1321</v>
      </c>
      <c r="E103" s="6"/>
    </row>
    <row r="104" customFormat="false" ht="12.75" hidden="false" customHeight="false" outlineLevel="0" collapsed="false">
      <c r="A104" s="196"/>
      <c r="B104" s="195"/>
      <c r="C104" s="169" t="s">
        <v>933</v>
      </c>
      <c r="D104" s="170" t="n">
        <v>1600</v>
      </c>
      <c r="E104" s="6"/>
    </row>
    <row r="105" customFormat="false" ht="12.75" hidden="false" customHeight="false" outlineLevel="0" collapsed="false">
      <c r="A105" s="196"/>
      <c r="B105" s="195"/>
      <c r="C105" s="169" t="s">
        <v>934</v>
      </c>
      <c r="D105" s="170" t="n">
        <v>1410</v>
      </c>
      <c r="E105" s="6"/>
    </row>
    <row r="106" customFormat="false" ht="12.75" hidden="false" customHeight="false" outlineLevel="0" collapsed="false">
      <c r="A106" s="196"/>
      <c r="B106" s="193"/>
      <c r="C106" s="172" t="s">
        <v>935</v>
      </c>
      <c r="D106" s="173" t="n">
        <v>1493</v>
      </c>
      <c r="E106" s="6"/>
    </row>
    <row r="107" customFormat="false" ht="12.75" hidden="false" customHeight="false" outlineLevel="0" collapsed="false">
      <c r="A107" s="196"/>
      <c r="B107" s="175" t="s">
        <v>936</v>
      </c>
      <c r="C107" s="169" t="s">
        <v>937</v>
      </c>
      <c r="D107" s="170" t="n">
        <v>1550</v>
      </c>
      <c r="E107" s="6" t="n">
        <v>7198</v>
      </c>
    </row>
    <row r="108" customFormat="false" ht="12.75" hidden="false" customHeight="false" outlineLevel="0" collapsed="false">
      <c r="A108" s="196"/>
      <c r="B108" s="176"/>
      <c r="C108" s="169" t="s">
        <v>938</v>
      </c>
      <c r="D108" s="170" t="n">
        <v>1287</v>
      </c>
      <c r="E108" s="6"/>
    </row>
    <row r="109" customFormat="false" ht="12.75" hidden="false" customHeight="false" outlineLevel="0" collapsed="false">
      <c r="A109" s="196"/>
      <c r="B109" s="195"/>
      <c r="C109" s="169" t="s">
        <v>939</v>
      </c>
      <c r="D109" s="170" t="n">
        <v>1236</v>
      </c>
      <c r="E109" s="6"/>
    </row>
    <row r="110" customFormat="false" ht="12.75" hidden="false" customHeight="false" outlineLevel="0" collapsed="false">
      <c r="A110" s="196"/>
      <c r="B110" s="195"/>
      <c r="C110" s="169" t="s">
        <v>940</v>
      </c>
      <c r="D110" s="170" t="n">
        <v>1506</v>
      </c>
      <c r="E110" s="6"/>
    </row>
    <row r="111" customFormat="false" ht="12.75" hidden="false" customHeight="false" outlineLevel="0" collapsed="false">
      <c r="A111" s="196"/>
      <c r="B111" s="193"/>
      <c r="C111" s="172" t="s">
        <v>941</v>
      </c>
      <c r="D111" s="173" t="n">
        <v>1619</v>
      </c>
      <c r="E111" s="6"/>
    </row>
    <row r="112" customFormat="false" ht="12.75" hidden="false" customHeight="false" outlineLevel="0" collapsed="false">
      <c r="A112" s="196"/>
      <c r="B112" s="165" t="s">
        <v>942</v>
      </c>
      <c r="C112" s="197" t="s">
        <v>943</v>
      </c>
      <c r="D112" s="190" t="n">
        <v>1280</v>
      </c>
      <c r="E112" s="6" t="n">
        <v>6851</v>
      </c>
    </row>
    <row r="113" customFormat="false" ht="12.75" hidden="false" customHeight="false" outlineLevel="0" collapsed="false">
      <c r="A113" s="196"/>
      <c r="B113" s="176"/>
      <c r="C113" s="198" t="s">
        <v>944</v>
      </c>
      <c r="D113" s="192" t="n">
        <v>1472</v>
      </c>
      <c r="E113" s="6"/>
    </row>
    <row r="114" customFormat="false" ht="12.75" hidden="false" customHeight="false" outlineLevel="0" collapsed="false">
      <c r="A114" s="196"/>
      <c r="B114" s="195"/>
      <c r="C114" s="198" t="s">
        <v>945</v>
      </c>
      <c r="D114" s="192" t="n">
        <v>1256</v>
      </c>
      <c r="E114" s="6"/>
    </row>
    <row r="115" customFormat="false" ht="12.75" hidden="false" customHeight="false" outlineLevel="0" collapsed="false">
      <c r="A115" s="196"/>
      <c r="B115" s="195"/>
      <c r="C115" s="198" t="s">
        <v>946</v>
      </c>
      <c r="D115" s="192" t="n">
        <v>1297</v>
      </c>
      <c r="E115" s="6"/>
    </row>
    <row r="116" customFormat="false" ht="12.75" hidden="false" customHeight="false" outlineLevel="0" collapsed="false">
      <c r="A116" s="196"/>
      <c r="B116" s="193"/>
      <c r="C116" s="199" t="s">
        <v>947</v>
      </c>
      <c r="D116" s="194" t="n">
        <v>1546</v>
      </c>
      <c r="E116" s="6"/>
    </row>
    <row r="117" customFormat="false" ht="12.75" hidden="false" customHeight="false" outlineLevel="0" collapsed="false">
      <c r="A117" s="196"/>
      <c r="B117" s="175" t="s">
        <v>948</v>
      </c>
      <c r="C117" s="166" t="s">
        <v>949</v>
      </c>
      <c r="D117" s="167" t="n">
        <v>3152</v>
      </c>
      <c r="E117" s="6" t="n">
        <v>14584</v>
      </c>
    </row>
    <row r="118" customFormat="false" ht="12.75" hidden="false" customHeight="false" outlineLevel="0" collapsed="false">
      <c r="A118" s="196"/>
      <c r="B118" s="176"/>
      <c r="C118" s="169" t="s">
        <v>950</v>
      </c>
      <c r="D118" s="170" t="n">
        <v>2147</v>
      </c>
      <c r="E118" s="6"/>
    </row>
    <row r="119" customFormat="false" ht="12.75" hidden="false" customHeight="false" outlineLevel="0" collapsed="false">
      <c r="A119" s="196"/>
      <c r="B119" s="195"/>
      <c r="C119" s="169" t="s">
        <v>951</v>
      </c>
      <c r="D119" s="170" t="n">
        <v>3157</v>
      </c>
      <c r="E119" s="6"/>
    </row>
    <row r="120" customFormat="false" ht="12.75" hidden="false" customHeight="false" outlineLevel="0" collapsed="false">
      <c r="A120" s="196"/>
      <c r="B120" s="195"/>
      <c r="C120" s="169" t="s">
        <v>952</v>
      </c>
      <c r="D120" s="170" t="n">
        <v>2621</v>
      </c>
      <c r="E120" s="6"/>
    </row>
    <row r="121" customFormat="false" ht="12.75" hidden="false" customHeight="false" outlineLevel="0" collapsed="false">
      <c r="A121" s="196"/>
      <c r="B121" s="193"/>
      <c r="C121" s="172" t="s">
        <v>953</v>
      </c>
      <c r="D121" s="173" t="n">
        <v>3507</v>
      </c>
      <c r="E121" s="6"/>
    </row>
    <row r="122" customFormat="false" ht="12.75" hidden="false" customHeight="false" outlineLevel="0" collapsed="false">
      <c r="A122" s="200" t="n">
        <v>11</v>
      </c>
      <c r="B122" s="165" t="s">
        <v>954</v>
      </c>
      <c r="C122" s="166" t="s">
        <v>955</v>
      </c>
      <c r="D122" s="167" t="n">
        <v>1333</v>
      </c>
      <c r="E122" s="6" t="n">
        <v>7004</v>
      </c>
    </row>
    <row r="123" customFormat="false" ht="12.75" hidden="false" customHeight="false" outlineLevel="0" collapsed="false">
      <c r="A123" s="200"/>
      <c r="B123" s="176"/>
      <c r="C123" s="169" t="s">
        <v>956</v>
      </c>
      <c r="D123" s="170" t="n">
        <v>1428</v>
      </c>
      <c r="E123" s="6"/>
    </row>
    <row r="124" customFormat="false" ht="12.75" hidden="false" customHeight="false" outlineLevel="0" collapsed="false">
      <c r="A124" s="200"/>
      <c r="B124" s="195"/>
      <c r="C124" s="169" t="s">
        <v>957</v>
      </c>
      <c r="D124" s="170" t="n">
        <v>1531</v>
      </c>
      <c r="E124" s="6"/>
    </row>
    <row r="125" customFormat="false" ht="12.75" hidden="false" customHeight="false" outlineLevel="0" collapsed="false">
      <c r="A125" s="200"/>
      <c r="B125" s="195"/>
      <c r="C125" s="198" t="s">
        <v>958</v>
      </c>
      <c r="D125" s="170" t="n">
        <v>1293</v>
      </c>
      <c r="E125" s="6"/>
    </row>
    <row r="126" customFormat="false" ht="12.75" hidden="false" customHeight="false" outlineLevel="0" collapsed="false">
      <c r="A126" s="200"/>
      <c r="B126" s="193"/>
      <c r="C126" s="172" t="s">
        <v>959</v>
      </c>
      <c r="D126" s="173" t="n">
        <v>1419</v>
      </c>
      <c r="E126" s="6"/>
    </row>
    <row r="127" customFormat="false" ht="12.75" hidden="false" customHeight="false" outlineLevel="0" collapsed="false">
      <c r="A127" s="200"/>
      <c r="B127" s="175" t="s">
        <v>960</v>
      </c>
      <c r="C127" s="166" t="s">
        <v>961</v>
      </c>
      <c r="D127" s="167" t="n">
        <v>1677</v>
      </c>
      <c r="E127" s="6" t="n">
        <v>7664</v>
      </c>
    </row>
    <row r="128" customFormat="false" ht="12.75" hidden="false" customHeight="false" outlineLevel="0" collapsed="false">
      <c r="A128" s="200"/>
      <c r="B128" s="176"/>
      <c r="C128" s="169" t="s">
        <v>962</v>
      </c>
      <c r="D128" s="170" t="n">
        <v>1645</v>
      </c>
      <c r="E128" s="6"/>
    </row>
    <row r="129" customFormat="false" ht="12.75" hidden="false" customHeight="false" outlineLevel="0" collapsed="false">
      <c r="A129" s="200"/>
      <c r="B129" s="195"/>
      <c r="C129" s="169" t="s">
        <v>963</v>
      </c>
      <c r="D129" s="170" t="n">
        <v>1365</v>
      </c>
      <c r="E129" s="6"/>
    </row>
    <row r="130" customFormat="false" ht="12.75" hidden="false" customHeight="false" outlineLevel="0" collapsed="false">
      <c r="A130" s="200"/>
      <c r="B130" s="195"/>
      <c r="C130" s="169" t="s">
        <v>964</v>
      </c>
      <c r="D130" s="170" t="n">
        <v>1821</v>
      </c>
      <c r="E130" s="6"/>
    </row>
    <row r="131" customFormat="false" ht="12.75" hidden="false" customHeight="false" outlineLevel="0" collapsed="false">
      <c r="A131" s="200"/>
      <c r="B131" s="193"/>
      <c r="C131" s="172" t="s">
        <v>965</v>
      </c>
      <c r="D131" s="173" t="n">
        <v>1156</v>
      </c>
      <c r="E131" s="6"/>
    </row>
    <row r="132" customFormat="false" ht="12.75" hidden="false" customHeight="false" outlineLevel="0" collapsed="false">
      <c r="A132" s="200"/>
      <c r="B132" s="175" t="s">
        <v>966</v>
      </c>
      <c r="C132" s="197" t="s">
        <v>967</v>
      </c>
      <c r="D132" s="190" t="n">
        <v>1577</v>
      </c>
      <c r="E132" s="6" t="n">
        <v>7988</v>
      </c>
    </row>
    <row r="133" customFormat="false" ht="12.75" hidden="false" customHeight="false" outlineLevel="0" collapsed="false">
      <c r="A133" s="200"/>
      <c r="B133" s="176"/>
      <c r="C133" s="198" t="s">
        <v>968</v>
      </c>
      <c r="D133" s="192" t="n">
        <v>1734</v>
      </c>
      <c r="E133" s="6"/>
    </row>
    <row r="134" customFormat="false" ht="12.75" hidden="false" customHeight="false" outlineLevel="0" collapsed="false">
      <c r="A134" s="200"/>
      <c r="B134" s="195"/>
      <c r="C134" s="198" t="s">
        <v>969</v>
      </c>
      <c r="D134" s="192" t="n">
        <v>1494</v>
      </c>
      <c r="E134" s="6"/>
    </row>
    <row r="135" customFormat="false" ht="12.75" hidden="false" customHeight="false" outlineLevel="0" collapsed="false">
      <c r="A135" s="200"/>
      <c r="B135" s="195"/>
      <c r="C135" s="198" t="s">
        <v>970</v>
      </c>
      <c r="D135" s="192" t="n">
        <v>1640</v>
      </c>
      <c r="E135" s="6"/>
    </row>
    <row r="136" customFormat="false" ht="12.75" hidden="false" customHeight="false" outlineLevel="0" collapsed="false">
      <c r="A136" s="200"/>
      <c r="B136" s="193"/>
      <c r="C136" s="199" t="s">
        <v>971</v>
      </c>
      <c r="D136" s="194" t="n">
        <v>1543</v>
      </c>
      <c r="E136" s="6"/>
    </row>
    <row r="137" customFormat="false" ht="12.75" hidden="false" customHeight="false" outlineLevel="0" collapsed="false">
      <c r="A137" s="200"/>
      <c r="B137" s="165" t="s">
        <v>972</v>
      </c>
      <c r="C137" s="166" t="s">
        <v>973</v>
      </c>
      <c r="D137" s="167" t="n">
        <v>2458</v>
      </c>
      <c r="E137" s="6" t="n">
        <v>15086</v>
      </c>
    </row>
    <row r="138" customFormat="false" ht="12.75" hidden="false" customHeight="false" outlineLevel="0" collapsed="false">
      <c r="A138" s="200"/>
      <c r="B138" s="176"/>
      <c r="C138" s="169" t="s">
        <v>974</v>
      </c>
      <c r="D138" s="170" t="n">
        <v>2975</v>
      </c>
      <c r="E138" s="6"/>
    </row>
    <row r="139" customFormat="false" ht="12.75" hidden="false" customHeight="false" outlineLevel="0" collapsed="false">
      <c r="A139" s="200"/>
      <c r="B139" s="195"/>
      <c r="C139" s="169" t="s">
        <v>975</v>
      </c>
      <c r="D139" s="170" t="n">
        <v>3916</v>
      </c>
      <c r="E139" s="6"/>
    </row>
    <row r="140" customFormat="false" ht="12.75" hidden="false" customHeight="false" outlineLevel="0" collapsed="false">
      <c r="A140" s="200"/>
      <c r="B140" s="195"/>
      <c r="C140" s="169" t="s">
        <v>976</v>
      </c>
      <c r="D140" s="170" t="n">
        <v>2793</v>
      </c>
      <c r="E140" s="6"/>
    </row>
    <row r="141" customFormat="false" ht="12.75" hidden="false" customHeight="false" outlineLevel="0" collapsed="false">
      <c r="A141" s="200"/>
      <c r="B141" s="193"/>
      <c r="C141" s="172" t="s">
        <v>977</v>
      </c>
      <c r="D141" s="173" t="n">
        <v>2944</v>
      </c>
      <c r="E141" s="6"/>
    </row>
    <row r="142" customFormat="false" ht="12.75" hidden="false" customHeight="false" outlineLevel="0" collapsed="false">
      <c r="A142" s="200"/>
      <c r="B142" s="175" t="s">
        <v>978</v>
      </c>
      <c r="C142" s="166" t="s">
        <v>979</v>
      </c>
      <c r="D142" s="167" t="n">
        <v>2792</v>
      </c>
      <c r="E142" s="6" t="n">
        <v>14084</v>
      </c>
    </row>
    <row r="143" customFormat="false" ht="12.75" hidden="false" customHeight="false" outlineLevel="0" collapsed="false">
      <c r="A143" s="200"/>
      <c r="B143" s="176"/>
      <c r="C143" s="169" t="s">
        <v>980</v>
      </c>
      <c r="D143" s="170" t="n">
        <v>2795</v>
      </c>
      <c r="E143" s="6"/>
    </row>
    <row r="144" customFormat="false" ht="12.75" hidden="false" customHeight="false" outlineLevel="0" collapsed="false">
      <c r="A144" s="200"/>
      <c r="B144" s="195"/>
      <c r="C144" s="169" t="s">
        <v>981</v>
      </c>
      <c r="D144" s="170" t="n">
        <v>2671</v>
      </c>
      <c r="E144" s="6"/>
    </row>
    <row r="145" customFormat="false" ht="12.75" hidden="false" customHeight="false" outlineLevel="0" collapsed="false">
      <c r="A145" s="200"/>
      <c r="B145" s="195"/>
      <c r="C145" s="169" t="s">
        <v>982</v>
      </c>
      <c r="D145" s="170" t="n">
        <v>3060</v>
      </c>
      <c r="E145" s="6"/>
    </row>
    <row r="146" customFormat="false" ht="12.75" hidden="false" customHeight="false" outlineLevel="0" collapsed="false">
      <c r="A146" s="200"/>
      <c r="B146" s="193"/>
      <c r="C146" s="172" t="s">
        <v>983</v>
      </c>
      <c r="D146" s="173" t="n">
        <v>2766</v>
      </c>
      <c r="E146" s="6"/>
    </row>
    <row r="147" customFormat="false" ht="12.75" hidden="false" customHeight="false" outlineLevel="0" collapsed="false">
      <c r="A147" s="68" t="n">
        <v>12</v>
      </c>
      <c r="B147" s="175" t="s">
        <v>984</v>
      </c>
      <c r="C147" s="166" t="s">
        <v>985</v>
      </c>
      <c r="D147" s="167" t="n">
        <v>2963</v>
      </c>
      <c r="E147" s="6" t="n">
        <v>16241</v>
      </c>
    </row>
    <row r="148" customFormat="false" ht="12.75" hidden="false" customHeight="false" outlineLevel="0" collapsed="false">
      <c r="A148" s="68"/>
      <c r="B148" s="176"/>
      <c r="C148" s="169" t="s">
        <v>986</v>
      </c>
      <c r="D148" s="170" t="n">
        <v>3524</v>
      </c>
      <c r="E148" s="6"/>
    </row>
    <row r="149" customFormat="false" ht="12.75" hidden="false" customHeight="false" outlineLevel="0" collapsed="false">
      <c r="A149" s="68"/>
      <c r="B149" s="195"/>
      <c r="C149" s="169" t="s">
        <v>987</v>
      </c>
      <c r="D149" s="170" t="n">
        <v>4048</v>
      </c>
      <c r="E149" s="6"/>
    </row>
    <row r="150" customFormat="false" ht="12.75" hidden="false" customHeight="false" outlineLevel="0" collapsed="false">
      <c r="A150" s="68"/>
      <c r="B150" s="195"/>
      <c r="C150" s="169" t="s">
        <v>988</v>
      </c>
      <c r="D150" s="170" t="n">
        <v>3368</v>
      </c>
      <c r="E150" s="6"/>
    </row>
    <row r="151" customFormat="false" ht="12.75" hidden="false" customHeight="false" outlineLevel="0" collapsed="false">
      <c r="A151" s="68"/>
      <c r="B151" s="193"/>
      <c r="C151" s="172" t="s">
        <v>989</v>
      </c>
      <c r="D151" s="173" t="n">
        <v>2338</v>
      </c>
      <c r="E151" s="6"/>
    </row>
    <row r="152" customFormat="false" ht="12.75" hidden="false" customHeight="false" outlineLevel="0" collapsed="false">
      <c r="A152" s="71" t="n">
        <v>13</v>
      </c>
      <c r="B152" s="165" t="s">
        <v>990</v>
      </c>
      <c r="C152" s="166" t="s">
        <v>991</v>
      </c>
      <c r="D152" s="167" t="n">
        <v>2101</v>
      </c>
      <c r="E152" s="6" t="n">
        <v>13842</v>
      </c>
    </row>
    <row r="153" customFormat="false" ht="12.75" hidden="false" customHeight="false" outlineLevel="0" collapsed="false">
      <c r="A153" s="71"/>
      <c r="B153" s="176"/>
      <c r="C153" s="169" t="s">
        <v>992</v>
      </c>
      <c r="D153" s="170" t="n">
        <v>2640</v>
      </c>
      <c r="E153" s="6"/>
    </row>
    <row r="154" customFormat="false" ht="12.75" hidden="false" customHeight="false" outlineLevel="0" collapsed="false">
      <c r="A154" s="71"/>
      <c r="B154" s="195"/>
      <c r="C154" s="169" t="s">
        <v>993</v>
      </c>
      <c r="D154" s="170" t="n">
        <v>2841</v>
      </c>
      <c r="E154" s="6"/>
    </row>
    <row r="155" customFormat="false" ht="12.75" hidden="false" customHeight="false" outlineLevel="0" collapsed="false">
      <c r="A155" s="71"/>
      <c r="B155" s="195"/>
      <c r="C155" s="169" t="s">
        <v>994</v>
      </c>
      <c r="D155" s="170" t="n">
        <v>3418</v>
      </c>
      <c r="E155" s="6"/>
    </row>
    <row r="156" customFormat="false" ht="12.75" hidden="false" customHeight="false" outlineLevel="0" collapsed="false">
      <c r="A156" s="71"/>
      <c r="B156" s="193"/>
      <c r="C156" s="172" t="s">
        <v>995</v>
      </c>
      <c r="D156" s="173" t="n">
        <v>2842</v>
      </c>
      <c r="E156" s="6"/>
    </row>
    <row r="157" customFormat="false" ht="12.75" hidden="false" customHeight="false" outlineLevel="0" collapsed="false">
      <c r="A157" s="201" t="n">
        <v>14</v>
      </c>
      <c r="B157" s="175" t="s">
        <v>996</v>
      </c>
      <c r="C157" s="166" t="s">
        <v>997</v>
      </c>
      <c r="D157" s="167" t="n">
        <v>3073</v>
      </c>
      <c r="E157" s="6" t="n">
        <v>19525</v>
      </c>
    </row>
    <row r="158" customFormat="false" ht="12.75" hidden="false" customHeight="false" outlineLevel="0" collapsed="false">
      <c r="A158" s="201"/>
      <c r="B158" s="176"/>
      <c r="C158" s="169" t="s">
        <v>998</v>
      </c>
      <c r="D158" s="170" t="n">
        <v>5622</v>
      </c>
      <c r="E158" s="6"/>
    </row>
    <row r="159" customFormat="false" ht="12.75" hidden="false" customHeight="false" outlineLevel="0" collapsed="false">
      <c r="A159" s="201"/>
      <c r="B159" s="195"/>
      <c r="C159" s="169" t="s">
        <v>999</v>
      </c>
      <c r="D159" s="170" t="n">
        <v>3106</v>
      </c>
      <c r="E159" s="6"/>
    </row>
    <row r="160" customFormat="false" ht="12.75" hidden="false" customHeight="false" outlineLevel="0" collapsed="false">
      <c r="A160" s="201"/>
      <c r="B160" s="195"/>
      <c r="C160" s="169" t="s">
        <v>1000</v>
      </c>
      <c r="D160" s="170" t="n">
        <v>4168</v>
      </c>
      <c r="E160" s="6"/>
    </row>
    <row r="161" customFormat="false" ht="12.75" hidden="false" customHeight="false" outlineLevel="0" collapsed="false">
      <c r="A161" s="201"/>
      <c r="B161" s="193"/>
      <c r="C161" s="172" t="s">
        <v>1001</v>
      </c>
      <c r="D161" s="173" t="n">
        <v>3556</v>
      </c>
      <c r="E161" s="6"/>
    </row>
    <row r="162" customFormat="false" ht="12.75" hidden="false" customHeight="false" outlineLevel="0" collapsed="false">
      <c r="A162" s="202" t="n">
        <v>15</v>
      </c>
      <c r="B162" s="175" t="s">
        <v>1002</v>
      </c>
      <c r="C162" s="169" t="s">
        <v>1003</v>
      </c>
      <c r="D162" s="170" t="n">
        <v>2996</v>
      </c>
      <c r="E162" s="6" t="n">
        <v>17415</v>
      </c>
    </row>
    <row r="163" customFormat="false" ht="12.75" hidden="false" customHeight="false" outlineLevel="0" collapsed="false">
      <c r="A163" s="202"/>
      <c r="B163" s="176"/>
      <c r="C163" s="169" t="s">
        <v>1004</v>
      </c>
      <c r="D163" s="170" t="n">
        <v>3995</v>
      </c>
      <c r="E163" s="6"/>
    </row>
    <row r="164" customFormat="false" ht="12.75" hidden="false" customHeight="false" outlineLevel="0" collapsed="false">
      <c r="A164" s="202"/>
      <c r="B164" s="195"/>
      <c r="C164" s="169" t="s">
        <v>1005</v>
      </c>
      <c r="D164" s="170" t="n">
        <v>3209</v>
      </c>
      <c r="E164" s="6"/>
    </row>
    <row r="165" customFormat="false" ht="12.75" hidden="false" customHeight="false" outlineLevel="0" collapsed="false">
      <c r="A165" s="202"/>
      <c r="B165" s="195"/>
      <c r="C165" s="169" t="s">
        <v>1006</v>
      </c>
      <c r="D165" s="170" t="n">
        <v>4237</v>
      </c>
      <c r="E165" s="6"/>
    </row>
    <row r="166" customFormat="false" ht="12" hidden="false" customHeight="true" outlineLevel="0" collapsed="false">
      <c r="A166" s="202"/>
      <c r="B166" s="193"/>
      <c r="C166" s="172" t="s">
        <v>1007</v>
      </c>
      <c r="D166" s="173" t="n">
        <v>2978</v>
      </c>
      <c r="E166" s="6"/>
    </row>
    <row r="167" customFormat="false" ht="12.75" hidden="false" customHeight="false" outlineLevel="0" collapsed="false">
      <c r="A167" s="202"/>
      <c r="B167" s="165" t="s">
        <v>1008</v>
      </c>
      <c r="C167" s="166" t="s">
        <v>1009</v>
      </c>
      <c r="D167" s="167" t="n">
        <v>3563</v>
      </c>
      <c r="E167" s="6" t="n">
        <v>18024</v>
      </c>
    </row>
    <row r="168" customFormat="false" ht="12.75" hidden="false" customHeight="false" outlineLevel="0" collapsed="false">
      <c r="A168" s="202"/>
      <c r="B168" s="176"/>
      <c r="C168" s="169" t="s">
        <v>1010</v>
      </c>
      <c r="D168" s="170" t="n">
        <v>4375</v>
      </c>
      <c r="E168" s="6"/>
    </row>
    <row r="169" customFormat="false" ht="12.75" hidden="false" customHeight="false" outlineLevel="0" collapsed="false">
      <c r="A169" s="202"/>
      <c r="B169" s="195"/>
      <c r="C169" s="169" t="s">
        <v>1011</v>
      </c>
      <c r="D169" s="170" t="n">
        <v>2930</v>
      </c>
      <c r="E169" s="6"/>
    </row>
    <row r="170" customFormat="false" ht="12.75" hidden="false" customHeight="false" outlineLevel="0" collapsed="false">
      <c r="A170" s="202"/>
      <c r="B170" s="195"/>
      <c r="C170" s="169" t="s">
        <v>1012</v>
      </c>
      <c r="D170" s="170" t="n">
        <v>3530</v>
      </c>
      <c r="E170" s="6"/>
    </row>
    <row r="171" customFormat="false" ht="12.75" hidden="false" customHeight="false" outlineLevel="0" collapsed="false">
      <c r="A171" s="202"/>
      <c r="B171" s="193"/>
      <c r="C171" s="172" t="s">
        <v>1013</v>
      </c>
      <c r="D171" s="173" t="n">
        <v>3626</v>
      </c>
      <c r="E171" s="6"/>
    </row>
    <row r="172" customFormat="false" ht="12.75" hidden="false" customHeight="false" outlineLevel="0" collapsed="false">
      <c r="A172" s="203" t="n">
        <v>16</v>
      </c>
      <c r="B172" s="175" t="s">
        <v>1014</v>
      </c>
      <c r="C172" s="166" t="s">
        <v>1015</v>
      </c>
      <c r="D172" s="167" t="n">
        <v>4494</v>
      </c>
      <c r="E172" s="6" t="n">
        <v>20146</v>
      </c>
    </row>
    <row r="173" customFormat="false" ht="12.75" hidden="false" customHeight="false" outlineLevel="0" collapsed="false">
      <c r="A173" s="203"/>
      <c r="B173" s="176"/>
      <c r="C173" s="169" t="s">
        <v>1016</v>
      </c>
      <c r="D173" s="170" t="n">
        <v>3484</v>
      </c>
      <c r="E173" s="6"/>
    </row>
    <row r="174" customFormat="false" ht="12.75" hidden="false" customHeight="false" outlineLevel="0" collapsed="false">
      <c r="A174" s="203"/>
      <c r="B174" s="195"/>
      <c r="C174" s="169" t="s">
        <v>1017</v>
      </c>
      <c r="D174" s="170" t="n">
        <v>2941</v>
      </c>
      <c r="E174" s="6"/>
    </row>
    <row r="175" customFormat="false" ht="12.75" hidden="false" customHeight="false" outlineLevel="0" collapsed="false">
      <c r="A175" s="203"/>
      <c r="B175" s="195"/>
      <c r="C175" s="169" t="s">
        <v>1018</v>
      </c>
      <c r="D175" s="170" t="n">
        <v>5408</v>
      </c>
      <c r="E175" s="6"/>
    </row>
    <row r="176" customFormat="false" ht="12.75" hidden="false" customHeight="false" outlineLevel="0" collapsed="false">
      <c r="A176" s="203"/>
      <c r="B176" s="193"/>
      <c r="C176" s="172" t="s">
        <v>1019</v>
      </c>
      <c r="D176" s="173" t="n">
        <v>3819</v>
      </c>
      <c r="E176" s="6"/>
    </row>
    <row r="177" customFormat="false" ht="12.75" hidden="false" customHeight="false" outlineLevel="0" collapsed="false">
      <c r="A177" s="204" t="n">
        <v>17</v>
      </c>
      <c r="B177" s="165" t="s">
        <v>1020</v>
      </c>
      <c r="C177" s="166" t="s">
        <v>1021</v>
      </c>
      <c r="D177" s="167" t="n">
        <v>4198</v>
      </c>
      <c r="E177" s="6" t="n">
        <v>19506</v>
      </c>
    </row>
    <row r="178" customFormat="false" ht="12.75" hidden="false" customHeight="false" outlineLevel="0" collapsed="false">
      <c r="A178" s="204"/>
      <c r="B178" s="176"/>
      <c r="C178" s="169" t="s">
        <v>1022</v>
      </c>
      <c r="D178" s="170" t="n">
        <v>3982</v>
      </c>
      <c r="E178" s="6"/>
    </row>
    <row r="179" customFormat="false" ht="12.75" hidden="false" customHeight="false" outlineLevel="0" collapsed="false">
      <c r="A179" s="204"/>
      <c r="B179" s="195"/>
      <c r="C179" s="169" t="s">
        <v>1023</v>
      </c>
      <c r="D179" s="170" t="n">
        <v>3718</v>
      </c>
      <c r="E179" s="6"/>
    </row>
    <row r="180" customFormat="false" ht="12.75" hidden="false" customHeight="false" outlineLevel="0" collapsed="false">
      <c r="A180" s="204"/>
      <c r="B180" s="195"/>
      <c r="C180" s="169" t="s">
        <v>1024</v>
      </c>
      <c r="D180" s="170" t="n">
        <v>4684</v>
      </c>
      <c r="E180" s="6"/>
    </row>
    <row r="181" customFormat="false" ht="12.75" hidden="false" customHeight="false" outlineLevel="0" collapsed="false">
      <c r="A181" s="204"/>
      <c r="B181" s="193"/>
      <c r="C181" s="172" t="s">
        <v>1025</v>
      </c>
      <c r="D181" s="173" t="n">
        <v>2924</v>
      </c>
      <c r="E181" s="6"/>
    </row>
    <row r="182" customFormat="false" ht="12.75" hidden="false" customHeight="false" outlineLevel="0" collapsed="false">
      <c r="A182" s="204"/>
      <c r="B182" s="175" t="s">
        <v>1026</v>
      </c>
      <c r="C182" s="205" t="s">
        <v>1027</v>
      </c>
      <c r="D182" s="167" t="n">
        <v>3828</v>
      </c>
      <c r="E182" s="6" t="n">
        <v>23060</v>
      </c>
    </row>
    <row r="183" customFormat="false" ht="12.75" hidden="false" customHeight="false" outlineLevel="0" collapsed="false">
      <c r="A183" s="204"/>
      <c r="B183" s="176"/>
      <c r="C183" s="205" t="s">
        <v>1028</v>
      </c>
      <c r="D183" s="170" t="n">
        <v>4557</v>
      </c>
      <c r="E183" s="6"/>
    </row>
    <row r="184" customFormat="false" ht="12.75" hidden="false" customHeight="false" outlineLevel="0" collapsed="false">
      <c r="A184" s="204"/>
      <c r="B184" s="195"/>
      <c r="C184" s="205" t="s">
        <v>1029</v>
      </c>
      <c r="D184" s="170" t="n">
        <v>3709</v>
      </c>
      <c r="E184" s="6"/>
    </row>
    <row r="185" customFormat="false" ht="12.75" hidden="false" customHeight="false" outlineLevel="0" collapsed="false">
      <c r="A185" s="204"/>
      <c r="B185" s="195"/>
      <c r="C185" s="205" t="s">
        <v>1030</v>
      </c>
      <c r="D185" s="170" t="n">
        <v>7212</v>
      </c>
      <c r="E185" s="6"/>
    </row>
    <row r="186" customFormat="false" ht="12.75" hidden="false" customHeight="false" outlineLevel="0" collapsed="false">
      <c r="A186" s="204"/>
      <c r="B186" s="193"/>
      <c r="C186" s="205" t="s">
        <v>1031</v>
      </c>
      <c r="D186" s="173" t="n">
        <v>3754</v>
      </c>
      <c r="E186" s="6"/>
    </row>
    <row r="187" customFormat="false" ht="12.75" hidden="false" customHeight="false" outlineLevel="0" collapsed="false">
      <c r="A187" s="206" t="n">
        <v>18</v>
      </c>
      <c r="B187" s="165" t="s">
        <v>1032</v>
      </c>
      <c r="C187" s="205" t="s">
        <v>1033</v>
      </c>
      <c r="D187" s="167" t="n">
        <v>5249</v>
      </c>
      <c r="E187" s="6" t="n">
        <v>28133</v>
      </c>
    </row>
    <row r="188" customFormat="false" ht="12.75" hidden="false" customHeight="false" outlineLevel="0" collapsed="false">
      <c r="A188" s="206"/>
      <c r="B188" s="176"/>
      <c r="C188" s="205" t="s">
        <v>1034</v>
      </c>
      <c r="D188" s="170" t="n">
        <v>4528</v>
      </c>
      <c r="E188" s="6"/>
    </row>
    <row r="189" customFormat="false" ht="12.75" hidden="false" customHeight="false" outlineLevel="0" collapsed="false">
      <c r="A189" s="206"/>
      <c r="B189" s="195"/>
      <c r="C189" s="205" t="s">
        <v>1035</v>
      </c>
      <c r="D189" s="170" t="n">
        <v>6325</v>
      </c>
      <c r="E189" s="6"/>
    </row>
    <row r="190" customFormat="false" ht="12.75" hidden="false" customHeight="false" outlineLevel="0" collapsed="false">
      <c r="A190" s="206"/>
      <c r="B190" s="195"/>
      <c r="C190" s="205" t="s">
        <v>1036</v>
      </c>
      <c r="D190" s="170" t="n">
        <v>7523</v>
      </c>
      <c r="E190" s="6"/>
    </row>
    <row r="191" customFormat="false" ht="12.75" hidden="false" customHeight="false" outlineLevel="0" collapsed="false">
      <c r="A191" s="206"/>
      <c r="B191" s="193"/>
      <c r="C191" s="205" t="s">
        <v>1037</v>
      </c>
      <c r="D191" s="173" t="n">
        <v>4508</v>
      </c>
      <c r="E191" s="6"/>
    </row>
    <row r="192" customFormat="false" ht="12.75" hidden="false" customHeight="false" outlineLevel="0" collapsed="false">
      <c r="A192" s="207"/>
    </row>
    <row r="193" customFormat="false" ht="12.75" hidden="false" customHeight="false" outlineLevel="0" collapsed="false">
      <c r="A193" s="182"/>
    </row>
  </sheetData>
  <mergeCells count="56">
    <mergeCell ref="A2:A11"/>
    <mergeCell ref="E2:E6"/>
    <mergeCell ref="E7:E11"/>
    <mergeCell ref="A12:A21"/>
    <mergeCell ref="E12:E16"/>
    <mergeCell ref="E17:E21"/>
    <mergeCell ref="A22:A31"/>
    <mergeCell ref="E22:E26"/>
    <mergeCell ref="E27:E31"/>
    <mergeCell ref="A32:A41"/>
    <mergeCell ref="E32:E36"/>
    <mergeCell ref="E37:E41"/>
    <mergeCell ref="A42:A51"/>
    <mergeCell ref="E42:E46"/>
    <mergeCell ref="E47:E51"/>
    <mergeCell ref="A52:A61"/>
    <mergeCell ref="E52:E56"/>
    <mergeCell ref="E57:E61"/>
    <mergeCell ref="A62:A71"/>
    <mergeCell ref="E62:E66"/>
    <mergeCell ref="E67:E71"/>
    <mergeCell ref="A72:A86"/>
    <mergeCell ref="E72:E76"/>
    <mergeCell ref="E77:E81"/>
    <mergeCell ref="E82:E86"/>
    <mergeCell ref="A87:A101"/>
    <mergeCell ref="E87:E91"/>
    <mergeCell ref="E92:E96"/>
    <mergeCell ref="E97:E101"/>
    <mergeCell ref="A102:A121"/>
    <mergeCell ref="E102:E106"/>
    <mergeCell ref="E107:E111"/>
    <mergeCell ref="E112:E116"/>
    <mergeCell ref="E117:E121"/>
    <mergeCell ref="A122:A146"/>
    <mergeCell ref="E122:E126"/>
    <mergeCell ref="E127:E131"/>
    <mergeCell ref="E132:E136"/>
    <mergeCell ref="E137:E141"/>
    <mergeCell ref="E142:E146"/>
    <mergeCell ref="A147:A151"/>
    <mergeCell ref="E147:E151"/>
    <mergeCell ref="A152:A156"/>
    <mergeCell ref="E152:E156"/>
    <mergeCell ref="A157:A161"/>
    <mergeCell ref="E157:E161"/>
    <mergeCell ref="A162:A171"/>
    <mergeCell ref="E162:E166"/>
    <mergeCell ref="E167:E171"/>
    <mergeCell ref="A172:A176"/>
    <mergeCell ref="E172:E176"/>
    <mergeCell ref="A177:A186"/>
    <mergeCell ref="E177:E181"/>
    <mergeCell ref="E182:E186"/>
    <mergeCell ref="A187:A191"/>
    <mergeCell ref="E187:E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0:19:05Z</dcterms:created>
  <dc:creator>Abigail Fenton</dc:creator>
  <dc:description/>
  <dc:language>en-US</dc:language>
  <cp:lastModifiedBy>伊藤菜奈</cp:lastModifiedBy>
  <cp:lastPrinted>2019-12-09T07:29:06Z</cp:lastPrinted>
  <dcterms:modified xsi:type="dcterms:W3CDTF">2021-07-19T0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e5cb09a-2992-49d6-8ac9-5f63e7b1ad2f_ActionId">
    <vt:lpwstr>85cb5d9b-4e78-4cff-8b8d-0000cacec592</vt:lpwstr>
  </property>
  <property fmtid="{D5CDD505-2E9C-101B-9397-08002B2CF9AE}" pid="3" name="MSIP_Label_be5cb09a-2992-49d6-8ac9-5f63e7b1ad2f_ContentBits">
    <vt:lpwstr>0</vt:lpwstr>
  </property>
  <property fmtid="{D5CDD505-2E9C-101B-9397-08002B2CF9AE}" pid="4" name="MSIP_Label_be5cb09a-2992-49d6-8ac9-5f63e7b1ad2f_Enabled">
    <vt:lpwstr>true</vt:lpwstr>
  </property>
  <property fmtid="{D5CDD505-2E9C-101B-9397-08002B2CF9AE}" pid="5" name="MSIP_Label_be5cb09a-2992-49d6-8ac9-5f63e7b1ad2f_Method">
    <vt:lpwstr>Standard</vt:lpwstr>
  </property>
  <property fmtid="{D5CDD505-2E9C-101B-9397-08002B2CF9AE}" pid="6" name="MSIP_Label_be5cb09a-2992-49d6-8ac9-5f63e7b1ad2f_Name">
    <vt:lpwstr>Controlled</vt:lpwstr>
  </property>
  <property fmtid="{D5CDD505-2E9C-101B-9397-08002B2CF9AE}" pid="7" name="MSIP_Label_be5cb09a-2992-49d6-8ac9-5f63e7b1ad2f_SetDate">
    <vt:lpwstr>2021-03-17T06:36:07Z</vt:lpwstr>
  </property>
  <property fmtid="{D5CDD505-2E9C-101B-9397-08002B2CF9AE}" pid="8" name="MSIP_Label_be5cb09a-2992-49d6-8ac9-5f63e7b1ad2f_SiteId">
    <vt:lpwstr>91761b62-4c45-43f5-9f0e-be8ad9b551ff</vt:lpwstr>
  </property>
</Properties>
</file>